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žetak" sheetId="1" state="visible" r:id="rId2"/>
    <sheet name="Račun prihoda i rashoda" sheetId="2" state="visible" r:id="rId3"/>
    <sheet name="Račun financiranja" sheetId="3" state="visible" r:id="rId4"/>
    <sheet name="Posebni dio" sheetId="4" state="visible" r:id="rId5"/>
  </sheets>
  <definedNames>
    <definedName function="false" hidden="false" localSheetId="3" name="_xlnm.Print_Area" vbProcedure="false">'Posebni dio'!$A$1:$K$8</definedName>
    <definedName function="false" hidden="false" localSheetId="0" name="_xlnm.Print_Area" vbProcedure="false">Sažetak!$A$1:$K$3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8">
  <si>
    <t xml:space="preserve">I. OPĆI DIO </t>
  </si>
  <si>
    <t xml:space="preserve">A) SAŽETAK RAČUNA PRIHODA I RASHODA</t>
  </si>
  <si>
    <t xml:space="preserve">IZVRŠENJE</t>
  </si>
  <si>
    <t xml:space="preserve">PLAN</t>
  </si>
  <si>
    <t xml:space="preserve">PROJEKCIJA</t>
  </si>
  <si>
    <t xml:space="preserve">INDEKS</t>
  </si>
  <si>
    <t xml:space="preserve">RAZRED I NAZIV</t>
  </si>
  <si>
    <t xml:space="preserve">01.01.2023. - 31.12.2023.</t>
  </si>
  <si>
    <t xml:space="preserve">2024</t>
  </si>
  <si>
    <t xml:space="preserve">2025</t>
  </si>
  <si>
    <t xml:space="preserve">2026</t>
  </si>
  <si>
    <t xml:space="preserve">2027</t>
  </si>
  <si>
    <t xml:space="preserve">2/1</t>
  </si>
  <si>
    <t xml:space="preserve">3/2</t>
  </si>
  <si>
    <t xml:space="preserve">4/3</t>
  </si>
  <si>
    <t xml:space="preserve">5/4</t>
  </si>
  <si>
    <t xml:space="preserve">UKUPNO PRIHODI</t>
  </si>
  <si>
    <t xml:space="preserve">6</t>
  </si>
  <si>
    <t xml:space="preserve">Prihodi poslovanja</t>
  </si>
  <si>
    <t xml:space="preserve">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 − VIŠAK/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 </t>
  </si>
  <si>
    <t xml:space="preserve">VIŠAK/MANJAK + NETO FINANCIRANJE</t>
  </si>
  <si>
    <t xml:space="preserve">C) PRENESENI VIŠAK ILI PRENESENI MANJAK </t>
  </si>
  <si>
    <t xml:space="preserve">NAZIV</t>
  </si>
  <si>
    <t xml:space="preserve">PRIJENOS VIŠKA/MANJKA IZ PRETHODNE(IH) GODINE</t>
  </si>
  <si>
    <t xml:space="preserve">PRIJENOS VIŠKA/MANJKA U SLJEDEĆE RAZDOBLJE</t>
  </si>
  <si>
    <t xml:space="preserve">VIŠAK/MANJAK + NETO FINANCIRANJE + PRIJENOS VIŠKA/MANJKA IZ PRETHODNE(IH) GODINE - PRIJENOS VIŠKA/MANJKA U SLJEDEĆE RAZDOBLJE</t>
  </si>
  <si>
    <t xml:space="preserve">D) VIŠEGODIŠNJI PLAN URAVNOTEŽENJA </t>
  </si>
  <si>
    <t xml:space="preserve">VIŠAK / MANJAK IZ PRETHODNE(IH) GODINE KOJI ĆE SE RASPOREDITI / POKRITI</t>
  </si>
  <si>
    <t xml:space="preserve">VIŠAK/MANJAK TEKUĆE GODINE (VIŠAK / MANJAK + NETO FINANCIRANJE</t>
  </si>
  <si>
    <t xml:space="preserve">PRIJENOS VIŠKA / MANJKA U SLJEDEĆE RAZDOBLJE</t>
  </si>
  <si>
    <t xml:space="preserve">A. RAČUN PRIHODA I RASHODA</t>
  </si>
  <si>
    <t xml:space="preserve">A1. PRIHODI I RASHODI PREMA EKONOMSKOJ KLASIFIKACIJI </t>
  </si>
  <si>
    <t xml:space="preserve">BROJ KONTA</t>
  </si>
  <si>
    <t xml:space="preserve">VRSTA PRIHODA / RASHOD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A2. PRIHODI I RASHODI PREMA IZVORIMA FINANCIRANJA </t>
  </si>
  <si>
    <t xml:space="preserve">VRSTA PRIHODA / RASHODA </t>
  </si>
  <si>
    <t xml:space="preserve">(2/1)</t>
  </si>
  <si>
    <t xml:space="preserve">(3/2)</t>
  </si>
  <si>
    <t xml:space="preserve">(4/3)</t>
  </si>
  <si>
    <t xml:space="preserve">(5/4)</t>
  </si>
  <si>
    <t xml:space="preserve">UKUPNO PRIHODI </t>
  </si>
  <si>
    <t xml:space="preserve">Izvor 1. Opći prihodi i primici - grad</t>
  </si>
  <si>
    <t xml:space="preserve">1.1. Opći prihodi i primici-gradski proračun</t>
  </si>
  <si>
    <t xml:space="preserve">Izvor 3. Vlastiti prihodi (najam) - DV</t>
  </si>
  <si>
    <t xml:space="preserve">3.1. Vlastiti prihodi</t>
  </si>
  <si>
    <t xml:space="preserve">Izvor 4. Prihodi za posebne namjene</t>
  </si>
  <si>
    <t xml:space="preserve">4.0. Prihodi za posebne namjene - uplate roditelja - DV</t>
  </si>
  <si>
    <t xml:space="preserve">Izvor 5. Pomoći</t>
  </si>
  <si>
    <t xml:space="preserve">5.1. Pomoći - EU</t>
  </si>
  <si>
    <t xml:space="preserve">5.2. Tekuće pomoći iz drugih proračuna</t>
  </si>
  <si>
    <t xml:space="preserve">Izvor 6. Donacije</t>
  </si>
  <si>
    <t xml:space="preserve">6.1. Donacije</t>
  </si>
  <si>
    <t xml:space="preserve">UKUPNO RASHODI </t>
  </si>
  <si>
    <t xml:space="preserve">A3. RASHODI PREMA FUNKCIJSKOJ KLASIFIKACIJI </t>
  </si>
  <si>
    <t xml:space="preserve">FUNKCIJSKA KLASIFIKACIJA 09 Obrazovanje</t>
  </si>
  <si>
    <t xml:space="preserve">FUNKCIJSKA KLASIFIKACIJA 091 Predškolsko i osnovno obrazovanje</t>
  </si>
  <si>
    <t xml:space="preserve">B. RAČUN FINANCIRANJA</t>
  </si>
  <si>
    <t xml:space="preserve">B1. RAČUN FINANCIRANJA PREMA EKONOMSKOJ KLASIFIKACIJI</t>
  </si>
  <si>
    <t xml:space="preserve">Razred/
skupina</t>
  </si>
  <si>
    <t xml:space="preserve">IZVRŠENJE 
(t-2)</t>
  </si>
  <si>
    <t xml:space="preserve">TEKUĆI PLAN 
(t-1)</t>
  </si>
  <si>
    <t xml:space="preserve">PLAN 
(t)</t>
  </si>
  <si>
    <t xml:space="preserve">PROJEKCIJA 
(t+1)</t>
  </si>
  <si>
    <t xml:space="preserve">PROJEKCIJA
(t+2)</t>
  </si>
  <si>
    <t xml:space="preserve">Primici od zaduživanja</t>
  </si>
  <si>
    <t xml:space="preserve">…</t>
  </si>
  <si>
    <t xml:space="preserve">Izdaci za otplatu glavnice primljenih kredita i zajmova</t>
  </si>
  <si>
    <t xml:space="preserve">B2. RAČUN FINANCIRANJA PREMA IZVORIMA FINANCIRANJA</t>
  </si>
  <si>
    <t xml:space="preserve">Namjenski primici</t>
  </si>
  <si>
    <t xml:space="preserve">Namjenski primici od zaduživanja</t>
  </si>
  <si>
    <t xml:space="preserve">UKUPNO IZDACI </t>
  </si>
  <si>
    <t xml:space="preserve">Opći prihodi i primici</t>
  </si>
  <si>
    <t xml:space="preserve">Vlastii prihodi</t>
  </si>
  <si>
    <t xml:space="preserve">Vlastiti prihodi</t>
  </si>
  <si>
    <t xml:space="preserve">Prihodi za posebne namjene</t>
  </si>
  <si>
    <t xml:space="preserve">Ostali prihodi za posebne namjene</t>
  </si>
  <si>
    <t xml:space="preserve">II. POSEBNI DIO</t>
  </si>
  <si>
    <t xml:space="preserve">VRSTA RASHODA / IZDATAKA</t>
  </si>
  <si>
    <t xml:space="preserve">UKUPNO RASHODI / IZDACI</t>
  </si>
  <si>
    <t xml:space="preserve">Razdjel 005 UO ZA FINANCIJE, RAČUNOVODSTVO I JAVNE PRIHODE</t>
  </si>
  <si>
    <t xml:space="preserve">Glava 00502 VRTIĆ</t>
  </si>
  <si>
    <t xml:space="preserve">26321 DV SLAVUJ STRMEC</t>
  </si>
  <si>
    <t xml:space="preserve">1.1.1      Opći prihodi i primici - Grad</t>
  </si>
  <si>
    <t xml:space="preserve">3.1.2      Vlastiti prihodi  - (najam) - DV</t>
  </si>
  <si>
    <t xml:space="preserve">3.1.2v Vlastiti prihodi -višak DV Slavuj</t>
  </si>
  <si>
    <t xml:space="preserve">4.0.0      Uplate roditelja za sufinanciranje cijene vrtića</t>
  </si>
  <si>
    <t xml:space="preserve">4.0.0v Uplate roditelja za sufinanciranje cijene vrtića- višak DV</t>
  </si>
  <si>
    <t xml:space="preserve">5.1.1S Pomoći EU- Vrtić</t>
  </si>
  <si>
    <t xml:space="preserve">5.1.1Vv Pomoći EU - višak DV</t>
  </si>
  <si>
    <t xml:space="preserve">5.2.1      Tekuće pomoći iz drugih proračuna - Grad</t>
  </si>
  <si>
    <t xml:space="preserve">5.2.1vv Tekuće pomoći iz drugih proračuna-DV</t>
  </si>
  <si>
    <t xml:space="preserve">5.2.2      Tekuće pomoći iz drugih proračuna - DV</t>
  </si>
  <si>
    <t xml:space="preserve">5.2.2vv Tekuće pomoći iz drugih proračuna - višak DV</t>
  </si>
  <si>
    <t xml:space="preserve">6.1.2      Donacije - DV</t>
  </si>
  <si>
    <t xml:space="preserve">Program 1057 PREDŠKOLSKI ODGOJ</t>
  </si>
  <si>
    <t xml:space="preserve">Aktivnost A105704 Odgojno, administrativno i tehničko osoblje</t>
  </si>
  <si>
    <t xml:space="preserve">Izvor 1.1.1      Opći prihodi i primici - Grad</t>
  </si>
  <si>
    <t xml:space="preserve">3 Rashodi poslovanja</t>
  </si>
  <si>
    <t xml:space="preserve">31 Rashodi za zaposlene</t>
  </si>
  <si>
    <t xml:space="preserve">32 Materijalni rashodi</t>
  </si>
  <si>
    <t xml:space="preserve">Izvor 3.1.2      Vlastiti prihodi  - (najam) - DV</t>
  </si>
  <si>
    <t xml:space="preserve">34 Financijski rashodi</t>
  </si>
  <si>
    <t xml:space="preserve">Izvor 3.1.2v Vlastiti prihodi -višak DV Slavuj</t>
  </si>
  <si>
    <t xml:space="preserve">Izvor 4.0.0      Uplate roditelja za sufinanciranje cijene vrtića</t>
  </si>
  <si>
    <t xml:space="preserve">Izvor 4.0.0v Uplate roditelja za sufinanciranje cijene vrtića- višak DV</t>
  </si>
  <si>
    <t xml:space="preserve">Izvor 5.1.1S Pomoći EU- Vrtić</t>
  </si>
  <si>
    <t xml:space="preserve">Izvor 5.1.1Vv Pomoći EU - višak DV</t>
  </si>
  <si>
    <t xml:space="preserve">Izvor 5.2.1      Tekuće pomoći iz drugih proračuna - Grad</t>
  </si>
  <si>
    <t xml:space="preserve">Izvor 5.2.1vv Tekuće pomoći iz drugih proračuna-DV</t>
  </si>
  <si>
    <t xml:space="preserve">Aktivnost A105705 Upravno vijeće vrtića</t>
  </si>
  <si>
    <t xml:space="preserve">Aktivnost A105706 Odgojne skupine</t>
  </si>
  <si>
    <t xml:space="preserve">Izvor 5.2.2      Tekuće pomoći iz drugih proračuna - DV</t>
  </si>
  <si>
    <t xml:space="preserve">Izvor 5.2.2vv Tekuće pomoći iz drugih proračuna - višak DV</t>
  </si>
  <si>
    <t xml:space="preserve">Izvor 6.1.2      Donacije - DV</t>
  </si>
  <si>
    <t xml:space="preserve">Kapitalni projekt K105701 Opremanje vrtića</t>
  </si>
  <si>
    <t xml:space="preserve">4 Rashodi za nabavu nefinancijske imovine</t>
  </si>
  <si>
    <t xml:space="preserve">42 Rashodi za nabavu proizvedene dugotrajne imovine</t>
  </si>
  <si>
    <t xml:space="preserve">Kapitalni projekt K105705 Dodatno ulaganje u postojeće objekte vrtića u Strmcu i u Novakima/Rakitju</t>
  </si>
  <si>
    <t xml:space="preserve">45 Rashodi za dodatna ulaganja na nefinancijskoj imov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238"/>
    </font>
    <font>
      <sz val="11"/>
      <color rgb="FF000000"/>
      <name val="Aptos Narrow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7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7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3" xfId="22"/>
    <cellStyle name="Normalno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A5" s="3"/>
      <c r="B5" s="3"/>
      <c r="C5" s="4" t="s">
        <v>2</v>
      </c>
      <c r="D5" s="4" t="s">
        <v>3</v>
      </c>
      <c r="E5" s="4" t="s">
        <v>3</v>
      </c>
      <c r="F5" s="4" t="s">
        <v>4</v>
      </c>
      <c r="G5" s="4" t="s">
        <v>4</v>
      </c>
      <c r="H5" s="4" t="s">
        <v>5</v>
      </c>
      <c r="I5" s="4" t="s">
        <v>5</v>
      </c>
      <c r="J5" s="4" t="s">
        <v>5</v>
      </c>
      <c r="K5" s="4" t="s">
        <v>5</v>
      </c>
    </row>
    <row r="6" customFormat="false" ht="25.5" hidden="false" customHeight="false" outlineLevel="0" collapsed="false">
      <c r="A6" s="5" t="s">
        <v>6</v>
      </c>
      <c r="B6" s="5"/>
      <c r="C6" s="6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</row>
    <row r="7" customFormat="false" ht="12.75" hidden="false" customHeight="false" outlineLevel="0" collapsed="false">
      <c r="A7" s="3"/>
      <c r="B7" s="3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</row>
    <row r="8" customFormat="false" ht="12.75" hidden="false" customHeight="false" outlineLevel="0" collapsed="false">
      <c r="A8" s="8" t="s">
        <v>16</v>
      </c>
      <c r="B8" s="8"/>
      <c r="C8" s="9" t="n">
        <v>2469475.98</v>
      </c>
      <c r="D8" s="9" t="n">
        <v>3643184</v>
      </c>
      <c r="E8" s="9" t="n">
        <v>5881388</v>
      </c>
      <c r="F8" s="9" t="n">
        <v>5836715</v>
      </c>
      <c r="G8" s="9" t="n">
        <v>6009680</v>
      </c>
      <c r="H8" s="9" t="n">
        <v>147.5286</v>
      </c>
      <c r="I8" s="9" t="n">
        <v>161.4353</v>
      </c>
      <c r="J8" s="9" t="n">
        <v>99.2404</v>
      </c>
      <c r="K8" s="9" t="n">
        <v>102.9633</v>
      </c>
    </row>
    <row r="9" customFormat="false" ht="12.75" hidden="false" customHeight="false" outlineLevel="0" collapsed="false">
      <c r="A9" s="10" t="s">
        <v>17</v>
      </c>
      <c r="B9" s="10" t="s">
        <v>18</v>
      </c>
      <c r="C9" s="11" t="n">
        <v>2469475.98</v>
      </c>
      <c r="D9" s="11" t="n">
        <v>3643184</v>
      </c>
      <c r="E9" s="11" t="n">
        <v>5881388</v>
      </c>
      <c r="F9" s="11" t="n">
        <v>5836715</v>
      </c>
      <c r="G9" s="11" t="n">
        <v>6009680</v>
      </c>
      <c r="H9" s="11" t="n">
        <v>147.5286</v>
      </c>
      <c r="I9" s="11" t="n">
        <v>161.4353</v>
      </c>
      <c r="J9" s="11" t="n">
        <v>99.2404</v>
      </c>
      <c r="K9" s="11" t="n">
        <v>102.9633</v>
      </c>
    </row>
    <row r="10" customFormat="false" ht="12.75" hidden="false" customHeight="false" outlineLevel="0" collapsed="false">
      <c r="A10" s="12" t="s">
        <v>19</v>
      </c>
      <c r="B10" s="12"/>
      <c r="C10" s="9" t="n">
        <f aca="false">C11+C12</f>
        <v>2448550.46</v>
      </c>
      <c r="D10" s="9" t="n">
        <f aca="false">D11+D12</f>
        <v>3668619</v>
      </c>
      <c r="E10" s="9" t="n">
        <f aca="false">E11+E12</f>
        <v>5881388</v>
      </c>
      <c r="F10" s="9" t="n">
        <f aca="false">F11+F12</f>
        <v>5836715</v>
      </c>
      <c r="G10" s="9" t="n">
        <f aca="false">G11+G12</f>
        <v>6009680</v>
      </c>
      <c r="H10" s="9" t="n">
        <v>149.83</v>
      </c>
      <c r="I10" s="9" t="n">
        <v>160.32</v>
      </c>
      <c r="J10" s="9" t="n">
        <v>99.24</v>
      </c>
      <c r="K10" s="9" t="n">
        <v>102.96</v>
      </c>
    </row>
    <row r="11" customFormat="false" ht="12.75" hidden="false" customHeight="false" outlineLevel="0" collapsed="false">
      <c r="A11" s="10" t="s">
        <v>20</v>
      </c>
      <c r="B11" s="10" t="s">
        <v>21</v>
      </c>
      <c r="C11" s="11" t="n">
        <v>2397360.64</v>
      </c>
      <c r="D11" s="11" t="n">
        <v>3423769</v>
      </c>
      <c r="E11" s="11" t="n">
        <v>5746388</v>
      </c>
      <c r="F11" s="11" t="n">
        <v>5741715</v>
      </c>
      <c r="G11" s="11" t="n">
        <v>5899680</v>
      </c>
      <c r="H11" s="11" t="n">
        <v>142.814</v>
      </c>
      <c r="I11" s="11" t="n">
        <v>167.838</v>
      </c>
      <c r="J11" s="11" t="n">
        <v>99.9186</v>
      </c>
      <c r="K11" s="11" t="n">
        <v>102.7511</v>
      </c>
    </row>
    <row r="12" customFormat="false" ht="25.5" hidden="false" customHeight="false" outlineLevel="0" collapsed="false">
      <c r="A12" s="10" t="s">
        <v>22</v>
      </c>
      <c r="B12" s="13" t="s">
        <v>23</v>
      </c>
      <c r="C12" s="11" t="n">
        <v>51189.82</v>
      </c>
      <c r="D12" s="11" t="n">
        <v>244850</v>
      </c>
      <c r="E12" s="11" t="n">
        <v>135000</v>
      </c>
      <c r="F12" s="11" t="n">
        <v>95000</v>
      </c>
      <c r="G12" s="11" t="n">
        <v>110000</v>
      </c>
      <c r="H12" s="11" t="n">
        <v>478.3177</v>
      </c>
      <c r="I12" s="11" t="n">
        <v>55.1357</v>
      </c>
      <c r="J12" s="11" t="n">
        <v>70.3703</v>
      </c>
      <c r="K12" s="11" t="n">
        <v>115.7894</v>
      </c>
    </row>
    <row r="13" customFormat="false" ht="12.75" hidden="false" customHeight="false" outlineLevel="0" collapsed="false">
      <c r="A13" s="8" t="s">
        <v>24</v>
      </c>
      <c r="B13" s="8"/>
      <c r="C13" s="9" t="n">
        <v>20925.52</v>
      </c>
      <c r="D13" s="9" t="n">
        <v>-25435</v>
      </c>
      <c r="E13" s="9" t="n">
        <v>0</v>
      </c>
      <c r="F13" s="9" t="n">
        <v>0</v>
      </c>
      <c r="G13" s="9" t="n">
        <v>0</v>
      </c>
      <c r="H13" s="9" t="n">
        <v>121.5501</v>
      </c>
      <c r="I13" s="9" t="n">
        <v>0</v>
      </c>
      <c r="J13" s="9" t="n">
        <v>0</v>
      </c>
      <c r="K13" s="9" t="n">
        <v>0</v>
      </c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14"/>
      <c r="B16" s="14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" t="s">
        <v>25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3"/>
      <c r="B19" s="3"/>
      <c r="C19" s="4" t="s">
        <v>2</v>
      </c>
      <c r="D19" s="4" t="s">
        <v>3</v>
      </c>
      <c r="E19" s="4" t="s">
        <v>3</v>
      </c>
      <c r="F19" s="4" t="s">
        <v>4</v>
      </c>
      <c r="G19" s="4" t="s">
        <v>4</v>
      </c>
      <c r="H19" s="4" t="s">
        <v>5</v>
      </c>
      <c r="I19" s="4" t="s">
        <v>5</v>
      </c>
      <c r="J19" s="4" t="s">
        <v>5</v>
      </c>
      <c r="K19" s="4" t="s">
        <v>5</v>
      </c>
    </row>
    <row r="20" customFormat="false" ht="25.5" hidden="false" customHeight="false" outlineLevel="0" collapsed="false">
      <c r="A20" s="5" t="s">
        <v>6</v>
      </c>
      <c r="B20" s="5"/>
      <c r="C20" s="6" t="s">
        <v>7</v>
      </c>
      <c r="D20" s="7" t="s">
        <v>8</v>
      </c>
      <c r="E20" s="7" t="s">
        <v>9</v>
      </c>
      <c r="F20" s="7" t="s">
        <v>10</v>
      </c>
      <c r="G20" s="7" t="s">
        <v>11</v>
      </c>
      <c r="H20" s="7" t="s">
        <v>12</v>
      </c>
      <c r="I20" s="7" t="s">
        <v>13</v>
      </c>
      <c r="J20" s="7" t="s">
        <v>14</v>
      </c>
      <c r="K20" s="7" t="s">
        <v>15</v>
      </c>
    </row>
    <row r="21" customFormat="false" ht="12.75" hidden="false" customHeight="false" outlineLevel="0" collapsed="false">
      <c r="A21" s="3"/>
      <c r="B21" s="3"/>
      <c r="C21" s="5" t="n">
        <v>1</v>
      </c>
      <c r="D21" s="5" t="n">
        <v>2</v>
      </c>
      <c r="E21" s="5" t="n">
        <v>3</v>
      </c>
      <c r="F21" s="5" t="n">
        <v>4</v>
      </c>
      <c r="G21" s="5" t="n">
        <v>5</v>
      </c>
      <c r="H21" s="5" t="n">
        <v>6</v>
      </c>
      <c r="I21" s="5" t="n">
        <v>7</v>
      </c>
      <c r="J21" s="5" t="n">
        <v>8</v>
      </c>
      <c r="K21" s="5" t="n">
        <v>9</v>
      </c>
    </row>
    <row r="22" customFormat="false" ht="25.9" hidden="false" customHeight="true" outlineLevel="0" collapsed="false">
      <c r="A22" s="16" t="n">
        <v>8</v>
      </c>
      <c r="B22" s="17" t="s">
        <v>26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5.5" hidden="false" customHeight="false" outlineLevel="0" collapsed="false">
      <c r="A23" s="18" t="n">
        <v>5</v>
      </c>
      <c r="B23" s="19" t="s">
        <v>2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</row>
    <row r="24" customFormat="false" ht="12.75" hidden="false" customHeight="false" outlineLevel="0" collapsed="false">
      <c r="A24" s="12" t="s">
        <v>28</v>
      </c>
      <c r="B24" s="12"/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</row>
    <row r="25" customFormat="false" ht="12.75" hidden="false" customHeight="false" outlineLevel="0" collapsed="false">
      <c r="A25" s="12" t="s">
        <v>29</v>
      </c>
      <c r="B25" s="12"/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</row>
    <row r="26" customFormat="false" ht="12.75" hidden="false" customHeight="false" outlineLevel="0" collapsed="false">
      <c r="A26" s="22"/>
      <c r="B26" s="22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A27" s="22"/>
      <c r="B27" s="22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52.9" hidden="false" customHeight="true" outlineLevel="0" collapsed="false">
      <c r="A28" s="22"/>
      <c r="B28" s="22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7.45" hidden="false" customHeight="true" outlineLevel="0" collapsed="false">
      <c r="A29" s="1" t="s">
        <v>30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22"/>
      <c r="B30" s="22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3"/>
      <c r="B31" s="3"/>
      <c r="C31" s="4" t="s">
        <v>2</v>
      </c>
      <c r="D31" s="4" t="s">
        <v>3</v>
      </c>
      <c r="E31" s="4" t="s">
        <v>3</v>
      </c>
      <c r="F31" s="4" t="s">
        <v>4</v>
      </c>
      <c r="G31" s="4" t="s">
        <v>4</v>
      </c>
      <c r="H31" s="4" t="s">
        <v>5</v>
      </c>
      <c r="I31" s="4" t="s">
        <v>5</v>
      </c>
      <c r="J31" s="4" t="s">
        <v>5</v>
      </c>
      <c r="K31" s="4" t="s">
        <v>5</v>
      </c>
    </row>
    <row r="32" customFormat="false" ht="25.5" hidden="false" customHeight="false" outlineLevel="0" collapsed="false">
      <c r="A32" s="5" t="s">
        <v>31</v>
      </c>
      <c r="B32" s="5"/>
      <c r="C32" s="6" t="s">
        <v>7</v>
      </c>
      <c r="D32" s="7" t="s">
        <v>8</v>
      </c>
      <c r="E32" s="7" t="s">
        <v>9</v>
      </c>
      <c r="F32" s="7" t="s">
        <v>10</v>
      </c>
      <c r="G32" s="7" t="s">
        <v>11</v>
      </c>
      <c r="H32" s="7" t="s">
        <v>12</v>
      </c>
      <c r="I32" s="7" t="s">
        <v>13</v>
      </c>
      <c r="J32" s="7" t="s">
        <v>14</v>
      </c>
      <c r="K32" s="7" t="s">
        <v>15</v>
      </c>
    </row>
    <row r="33" customFormat="false" ht="12.75" hidden="false" customHeight="false" outlineLevel="0" collapsed="false">
      <c r="A33" s="3"/>
      <c r="B33" s="3"/>
      <c r="C33" s="5" t="n">
        <v>1</v>
      </c>
      <c r="D33" s="5" t="n">
        <v>2</v>
      </c>
      <c r="E33" s="5" t="n">
        <v>3</v>
      </c>
      <c r="F33" s="5" t="n">
        <v>4</v>
      </c>
      <c r="G33" s="5" t="n">
        <v>5</v>
      </c>
      <c r="H33" s="5" t="n">
        <v>6</v>
      </c>
      <c r="I33" s="5" t="n">
        <v>7</v>
      </c>
      <c r="J33" s="5" t="n">
        <v>8</v>
      </c>
      <c r="K33" s="5" t="n">
        <v>9</v>
      </c>
    </row>
    <row r="34" customFormat="false" ht="27" hidden="false" customHeight="true" outlineLevel="0" collapsed="false">
      <c r="A34" s="19" t="s">
        <v>32</v>
      </c>
      <c r="B34" s="19"/>
      <c r="C34" s="24" t="n">
        <v>4509.92</v>
      </c>
      <c r="D34" s="24" t="n">
        <v>25435</v>
      </c>
      <c r="E34" s="20" t="n">
        <v>0</v>
      </c>
      <c r="F34" s="20" t="n">
        <v>0</v>
      </c>
      <c r="G34" s="20" t="n">
        <v>0</v>
      </c>
      <c r="H34" s="10" t="n">
        <v>563.98</v>
      </c>
      <c r="I34" s="20" t="n">
        <v>0</v>
      </c>
      <c r="J34" s="20" t="n">
        <v>0</v>
      </c>
      <c r="K34" s="20" t="n">
        <v>0</v>
      </c>
    </row>
    <row r="35" customFormat="false" ht="28.9" hidden="false" customHeight="true" outlineLevel="0" collapsed="false">
      <c r="A35" s="25" t="s">
        <v>33</v>
      </c>
      <c r="B35" s="25"/>
      <c r="C35" s="26" t="n">
        <v>25435.44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</row>
    <row r="36" customFormat="false" ht="67.15" hidden="false" customHeight="true" outlineLevel="0" collapsed="false">
      <c r="A36" s="25" t="s">
        <v>34</v>
      </c>
      <c r="B36" s="25"/>
      <c r="C36" s="27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</row>
    <row r="37" customFormat="false" ht="12.75" hidden="false" customHeight="false" outlineLevel="0" collapsed="false">
      <c r="A37" s="22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A38" s="22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27" hidden="false" customHeight="true" outlineLevel="0" collapsed="false">
      <c r="A39" s="28"/>
      <c r="B39" s="28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2.75" hidden="false" customHeight="true" outlineLevel="0" collapsed="false">
      <c r="A40" s="1" t="s">
        <v>3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23"/>
    </row>
    <row r="41" customFormat="false" ht="12.75" hidden="false" customHeight="false" outlineLevel="0" collapsed="false">
      <c r="A41" s="22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28.15" hidden="false" customHeight="true" outlineLevel="0" collapsed="false">
      <c r="A42" s="3"/>
      <c r="B42" s="3"/>
      <c r="C42" s="4" t="s">
        <v>2</v>
      </c>
      <c r="D42" s="4" t="s">
        <v>3</v>
      </c>
      <c r="E42" s="4" t="s">
        <v>3</v>
      </c>
      <c r="F42" s="4" t="s">
        <v>4</v>
      </c>
      <c r="G42" s="4" t="s">
        <v>4</v>
      </c>
      <c r="H42" s="4" t="s">
        <v>5</v>
      </c>
      <c r="I42" s="4" t="s">
        <v>5</v>
      </c>
      <c r="J42" s="4" t="s">
        <v>5</v>
      </c>
      <c r="K42" s="4" t="s">
        <v>5</v>
      </c>
      <c r="L42" s="23"/>
    </row>
    <row r="43" customFormat="false" ht="26.25" hidden="false" customHeight="true" outlineLevel="0" collapsed="false">
      <c r="A43" s="5" t="s">
        <v>31</v>
      </c>
      <c r="B43" s="5"/>
      <c r="C43" s="6" t="s">
        <v>7</v>
      </c>
      <c r="D43" s="7" t="s">
        <v>8</v>
      </c>
      <c r="E43" s="7" t="s">
        <v>9</v>
      </c>
      <c r="F43" s="7" t="s">
        <v>10</v>
      </c>
      <c r="G43" s="7" t="s">
        <v>11</v>
      </c>
      <c r="H43" s="7" t="s">
        <v>12</v>
      </c>
      <c r="I43" s="7" t="s">
        <v>13</v>
      </c>
      <c r="J43" s="7" t="s">
        <v>14</v>
      </c>
      <c r="K43" s="7" t="s">
        <v>15</v>
      </c>
      <c r="L43" s="23"/>
    </row>
    <row r="44" customFormat="false" ht="12.75" hidden="false" customHeight="true" outlineLevel="0" collapsed="false">
      <c r="A44" s="3"/>
      <c r="B44" s="3"/>
      <c r="C44" s="5" t="n">
        <v>1</v>
      </c>
      <c r="D44" s="5" t="n">
        <v>2</v>
      </c>
      <c r="E44" s="5" t="n">
        <v>3</v>
      </c>
      <c r="F44" s="5" t="n">
        <v>4</v>
      </c>
      <c r="G44" s="5" t="n">
        <v>5</v>
      </c>
      <c r="H44" s="5" t="n">
        <v>6</v>
      </c>
      <c r="I44" s="5" t="n">
        <v>7</v>
      </c>
      <c r="J44" s="5" t="n">
        <v>8</v>
      </c>
      <c r="K44" s="5" t="n">
        <v>9</v>
      </c>
      <c r="L44" s="23"/>
    </row>
    <row r="45" customFormat="false" ht="29.45" hidden="false" customHeight="true" outlineLevel="0" collapsed="false">
      <c r="A45" s="29" t="s">
        <v>32</v>
      </c>
      <c r="B45" s="29"/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3"/>
    </row>
    <row r="46" customFormat="false" ht="43.5" hidden="false" customHeight="true" outlineLevel="0" collapsed="false">
      <c r="A46" s="25" t="s">
        <v>36</v>
      </c>
      <c r="B46" s="25"/>
      <c r="C46" s="20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3"/>
    </row>
    <row r="47" customFormat="false" ht="42" hidden="false" customHeight="true" outlineLevel="0" collapsed="false">
      <c r="A47" s="25" t="s">
        <v>37</v>
      </c>
      <c r="B47" s="25"/>
      <c r="C47" s="27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3"/>
    </row>
    <row r="48" customFormat="false" ht="27.75" hidden="false" customHeight="true" outlineLevel="0" collapsed="false">
      <c r="A48" s="25" t="s">
        <v>38</v>
      </c>
      <c r="B48" s="25"/>
      <c r="C48" s="20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3"/>
    </row>
  </sheetData>
  <mergeCells count="30">
    <mergeCell ref="A1:K1"/>
    <mergeCell ref="A3:K3"/>
    <mergeCell ref="A5:B5"/>
    <mergeCell ref="A6:B6"/>
    <mergeCell ref="A7:B7"/>
    <mergeCell ref="A8:B8"/>
    <mergeCell ref="A10:B10"/>
    <mergeCell ref="A13:B13"/>
    <mergeCell ref="A17:K17"/>
    <mergeCell ref="A19:B19"/>
    <mergeCell ref="A20:B20"/>
    <mergeCell ref="A21:B21"/>
    <mergeCell ref="A24:B24"/>
    <mergeCell ref="A25:B25"/>
    <mergeCell ref="A29:K29"/>
    <mergeCell ref="A31:B31"/>
    <mergeCell ref="A32:B32"/>
    <mergeCell ref="A33:B33"/>
    <mergeCell ref="A34:B34"/>
    <mergeCell ref="A35:B35"/>
    <mergeCell ref="A36:B36"/>
    <mergeCell ref="A39:B39"/>
    <mergeCell ref="A40:K40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62" activeCellId="0" sqref="O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42"/>
    <col collapsed="false" customWidth="true" hidden="false" outlineLevel="0" max="5" min="3" style="0" width="11.7"/>
    <col collapsed="false" customWidth="true" hidden="false" outlineLevel="0" max="7" min="6" style="0" width="12.56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A5" s="30"/>
      <c r="B5" s="30"/>
      <c r="C5" s="31" t="s">
        <v>2</v>
      </c>
      <c r="D5" s="31" t="s">
        <v>3</v>
      </c>
      <c r="E5" s="31" t="s">
        <v>3</v>
      </c>
      <c r="F5" s="31" t="s">
        <v>4</v>
      </c>
      <c r="G5" s="31" t="s">
        <v>4</v>
      </c>
      <c r="H5" s="31" t="s">
        <v>5</v>
      </c>
      <c r="I5" s="31" t="s">
        <v>5</v>
      </c>
      <c r="J5" s="31" t="s">
        <v>5</v>
      </c>
      <c r="K5" s="31" t="s">
        <v>5</v>
      </c>
    </row>
    <row r="6" customFormat="false" ht="24" hidden="false" customHeight="false" outlineLevel="0" collapsed="false">
      <c r="A6" s="32" t="s">
        <v>41</v>
      </c>
      <c r="B6" s="33" t="s">
        <v>42</v>
      </c>
      <c r="C6" s="34" t="s">
        <v>7</v>
      </c>
      <c r="D6" s="35" t="s">
        <v>8</v>
      </c>
      <c r="E6" s="35" t="s">
        <v>9</v>
      </c>
      <c r="F6" s="35" t="s">
        <v>10</v>
      </c>
      <c r="G6" s="35" t="s">
        <v>11</v>
      </c>
      <c r="H6" s="35" t="s">
        <v>12</v>
      </c>
      <c r="I6" s="35" t="s">
        <v>13</v>
      </c>
      <c r="J6" s="35" t="s">
        <v>14</v>
      </c>
      <c r="K6" s="35" t="s">
        <v>15</v>
      </c>
    </row>
    <row r="7" customFormat="false" ht="12.75" hidden="false" customHeight="false" outlineLevel="0" collapsed="false">
      <c r="A7" s="32"/>
      <c r="B7" s="36"/>
      <c r="C7" s="34" t="n">
        <v>1</v>
      </c>
      <c r="D7" s="31" t="n">
        <v>2</v>
      </c>
      <c r="E7" s="31" t="n">
        <v>3</v>
      </c>
      <c r="F7" s="31" t="n">
        <v>4</v>
      </c>
      <c r="G7" s="31" t="n">
        <v>5</v>
      </c>
      <c r="H7" s="31" t="n">
        <v>6</v>
      </c>
      <c r="I7" s="31" t="n">
        <v>7</v>
      </c>
      <c r="J7" s="31" t="n">
        <v>8</v>
      </c>
      <c r="K7" s="31" t="n">
        <v>9</v>
      </c>
    </row>
    <row r="8" customFormat="false" ht="12.75" hidden="false" customHeight="false" outlineLevel="0" collapsed="false">
      <c r="A8" s="37" t="s">
        <v>16</v>
      </c>
      <c r="B8" s="37"/>
      <c r="C8" s="37" t="n">
        <v>2469475.98</v>
      </c>
      <c r="D8" s="37" t="n">
        <v>3643184</v>
      </c>
      <c r="E8" s="37" t="n">
        <v>5881388</v>
      </c>
      <c r="F8" s="37" t="n">
        <v>5836715</v>
      </c>
      <c r="G8" s="37" t="n">
        <v>6009680</v>
      </c>
      <c r="H8" s="37" t="n">
        <v>147.5286</v>
      </c>
      <c r="I8" s="37" t="n">
        <v>161.4353</v>
      </c>
      <c r="J8" s="37" t="n">
        <v>99.2404</v>
      </c>
      <c r="K8" s="37" t="n">
        <v>102.9633</v>
      </c>
    </row>
    <row r="9" customFormat="false" ht="12.75" hidden="false" customHeight="false" outlineLevel="0" collapsed="false">
      <c r="A9" s="38" t="s">
        <v>17</v>
      </c>
      <c r="B9" s="38" t="s">
        <v>18</v>
      </c>
      <c r="C9" s="38" t="n">
        <v>2469475.98</v>
      </c>
      <c r="D9" s="38" t="n">
        <v>3643184</v>
      </c>
      <c r="E9" s="38" t="n">
        <v>5881388</v>
      </c>
      <c r="F9" s="38" t="n">
        <v>5836715</v>
      </c>
      <c r="G9" s="38" t="n">
        <v>6009680</v>
      </c>
      <c r="H9" s="38" t="n">
        <v>147.5286</v>
      </c>
      <c r="I9" s="38" t="n">
        <v>161.4353</v>
      </c>
      <c r="J9" s="38" t="n">
        <v>99.2404</v>
      </c>
      <c r="K9" s="38" t="n">
        <v>102.9633</v>
      </c>
    </row>
    <row r="10" customFormat="false" ht="24" hidden="false" customHeight="false" outlineLevel="0" collapsed="false">
      <c r="A10" s="39" t="s">
        <v>43</v>
      </c>
      <c r="B10" s="40" t="s">
        <v>44</v>
      </c>
      <c r="C10" s="39" t="n">
        <v>52504.34</v>
      </c>
      <c r="D10" s="39" t="n">
        <v>13700</v>
      </c>
      <c r="E10" s="39" t="n">
        <v>28843</v>
      </c>
      <c r="F10" s="39" t="n">
        <v>10520</v>
      </c>
      <c r="G10" s="39" t="n">
        <v>10520</v>
      </c>
      <c r="H10" s="39" t="n">
        <v>26.093</v>
      </c>
      <c r="I10" s="39" t="n">
        <v>210.5328</v>
      </c>
      <c r="J10" s="39" t="n">
        <v>36.4733</v>
      </c>
      <c r="K10" s="39" t="n">
        <v>100</v>
      </c>
    </row>
    <row r="11" customFormat="false" ht="12.75" hidden="false" customHeight="false" outlineLevel="0" collapsed="false">
      <c r="A11" s="39" t="s">
        <v>45</v>
      </c>
      <c r="B11" s="39" t="s">
        <v>46</v>
      </c>
      <c r="C11" s="39" t="n">
        <v>0</v>
      </c>
      <c r="D11" s="39" t="n">
        <v>20</v>
      </c>
      <c r="E11" s="39" t="n">
        <v>20</v>
      </c>
      <c r="F11" s="39" t="n">
        <v>20</v>
      </c>
      <c r="G11" s="39" t="n">
        <v>20</v>
      </c>
      <c r="H11" s="39" t="n">
        <v>0</v>
      </c>
      <c r="I11" s="39" t="n">
        <v>100</v>
      </c>
      <c r="J11" s="39" t="n">
        <v>100</v>
      </c>
      <c r="K11" s="39" t="n">
        <v>100</v>
      </c>
    </row>
    <row r="12" customFormat="false" ht="36" hidden="false" customHeight="false" outlineLevel="0" collapsed="false">
      <c r="A12" s="39" t="s">
        <v>47</v>
      </c>
      <c r="B12" s="40" t="s">
        <v>48</v>
      </c>
      <c r="C12" s="39" t="n">
        <v>357840.26</v>
      </c>
      <c r="D12" s="39" t="n">
        <v>521254</v>
      </c>
      <c r="E12" s="39" t="n">
        <v>577780</v>
      </c>
      <c r="F12" s="39" t="n">
        <v>591430</v>
      </c>
      <c r="G12" s="39" t="n">
        <v>591430</v>
      </c>
      <c r="H12" s="39" t="n">
        <v>145.6666</v>
      </c>
      <c r="I12" s="39" t="n">
        <v>110.8442</v>
      </c>
      <c r="J12" s="39" t="n">
        <v>102.3624</v>
      </c>
      <c r="K12" s="39" t="n">
        <v>100</v>
      </c>
    </row>
    <row r="13" customFormat="false" ht="24" hidden="false" customHeight="false" outlineLevel="0" collapsed="false">
      <c r="A13" s="39" t="s">
        <v>49</v>
      </c>
      <c r="B13" s="40" t="s">
        <v>50</v>
      </c>
      <c r="C13" s="39" t="n">
        <v>3183.2</v>
      </c>
      <c r="D13" s="39" t="n">
        <v>3490</v>
      </c>
      <c r="E13" s="39" t="n">
        <v>3490</v>
      </c>
      <c r="F13" s="39" t="n">
        <v>3490</v>
      </c>
      <c r="G13" s="39" t="n">
        <v>3490</v>
      </c>
      <c r="H13" s="39" t="n">
        <v>109.6381</v>
      </c>
      <c r="I13" s="39" t="n">
        <v>100</v>
      </c>
      <c r="J13" s="39" t="n">
        <v>100</v>
      </c>
      <c r="K13" s="39" t="n">
        <v>100</v>
      </c>
    </row>
    <row r="14" customFormat="false" ht="24" hidden="false" customHeight="false" outlineLevel="0" collapsed="false">
      <c r="A14" s="39" t="s">
        <v>51</v>
      </c>
      <c r="B14" s="40" t="s">
        <v>52</v>
      </c>
      <c r="C14" s="39" t="n">
        <v>2055948.18</v>
      </c>
      <c r="D14" s="39" t="n">
        <v>3104720</v>
      </c>
      <c r="E14" s="39" t="n">
        <v>5271255</v>
      </c>
      <c r="F14" s="39" t="n">
        <v>5231255</v>
      </c>
      <c r="G14" s="39" t="n">
        <v>5404220</v>
      </c>
      <c r="H14" s="39" t="n">
        <v>151.0115</v>
      </c>
      <c r="I14" s="39" t="n">
        <v>169.7819</v>
      </c>
      <c r="J14" s="39" t="n">
        <v>99.2411</v>
      </c>
      <c r="K14" s="39" t="n">
        <v>103.3063</v>
      </c>
    </row>
    <row r="15" customFormat="false" ht="12.75" hidden="false" customHeight="false" outlineLevel="0" collapsed="false">
      <c r="A15" s="37" t="s">
        <v>19</v>
      </c>
      <c r="B15" s="41"/>
      <c r="C15" s="37" t="n">
        <f aca="false">C16+C20</f>
        <v>2448550.46</v>
      </c>
      <c r="D15" s="37" t="n">
        <f aca="false">D16+D20</f>
        <v>3668619</v>
      </c>
      <c r="E15" s="37" t="n">
        <f aca="false">E16+E20</f>
        <v>5881388</v>
      </c>
      <c r="F15" s="37" t="n">
        <f aca="false">F16+F20</f>
        <v>5836715</v>
      </c>
      <c r="G15" s="37" t="n">
        <f aca="false">G16+G20</f>
        <v>6009680</v>
      </c>
      <c r="H15" s="37" t="n">
        <f aca="false">D15/C15*100</f>
        <v>149.828196720112</v>
      </c>
      <c r="I15" s="37" t="n">
        <f aca="false">E15/D15*100</f>
        <v>160.316129857039</v>
      </c>
      <c r="J15" s="37" t="n">
        <f aca="false">F15/E15*100</f>
        <v>99.2404344008591</v>
      </c>
      <c r="K15" s="37" t="n">
        <f aca="false">G15/F15*100</f>
        <v>102.963396362509</v>
      </c>
    </row>
    <row r="16" customFormat="false" ht="12.75" hidden="false" customHeight="false" outlineLevel="0" collapsed="false">
      <c r="A16" s="38" t="s">
        <v>20</v>
      </c>
      <c r="B16" s="38" t="s">
        <v>21</v>
      </c>
      <c r="C16" s="38" t="n">
        <v>2397360.64</v>
      </c>
      <c r="D16" s="38" t="n">
        <v>3423769</v>
      </c>
      <c r="E16" s="38" t="n">
        <v>5746388</v>
      </c>
      <c r="F16" s="38" t="n">
        <v>5741715</v>
      </c>
      <c r="G16" s="38" t="n">
        <v>5899680</v>
      </c>
      <c r="H16" s="38" t="n">
        <v>142.814</v>
      </c>
      <c r="I16" s="38" t="n">
        <v>167.838</v>
      </c>
      <c r="J16" s="38" t="n">
        <v>99.9186</v>
      </c>
      <c r="K16" s="38" t="n">
        <v>102.7511</v>
      </c>
    </row>
    <row r="17" customFormat="false" ht="12.75" hidden="false" customHeight="false" outlineLevel="0" collapsed="false">
      <c r="A17" s="39" t="s">
        <v>53</v>
      </c>
      <c r="B17" s="39" t="s">
        <v>54</v>
      </c>
      <c r="C17" s="39" t="n">
        <v>1770272.86</v>
      </c>
      <c r="D17" s="39" t="n">
        <v>2395637</v>
      </c>
      <c r="E17" s="39" t="n">
        <v>4277500</v>
      </c>
      <c r="F17" s="39" t="n">
        <v>4277500</v>
      </c>
      <c r="G17" s="39" t="n">
        <v>4396220</v>
      </c>
      <c r="H17" s="39" t="n">
        <v>135.3258</v>
      </c>
      <c r="I17" s="39" t="n">
        <v>178.5537</v>
      </c>
      <c r="J17" s="39" t="n">
        <v>100</v>
      </c>
      <c r="K17" s="39" t="n">
        <v>102.7754</v>
      </c>
    </row>
    <row r="18" customFormat="false" ht="12.75" hidden="false" customHeight="false" outlineLevel="0" collapsed="false">
      <c r="A18" s="39" t="s">
        <v>55</v>
      </c>
      <c r="B18" s="39" t="s">
        <v>56</v>
      </c>
      <c r="C18" s="39" t="n">
        <v>623001.96</v>
      </c>
      <c r="D18" s="39" t="n">
        <v>1024053</v>
      </c>
      <c r="E18" s="39" t="n">
        <v>1464788</v>
      </c>
      <c r="F18" s="39" t="n">
        <v>1460115</v>
      </c>
      <c r="G18" s="39" t="n">
        <v>1499360</v>
      </c>
      <c r="H18" s="39" t="n">
        <v>164.3739</v>
      </c>
      <c r="I18" s="39" t="n">
        <v>143.0382</v>
      </c>
      <c r="J18" s="39" t="n">
        <v>99.6809</v>
      </c>
      <c r="K18" s="39" t="n">
        <v>102.6878</v>
      </c>
    </row>
    <row r="19" customFormat="false" ht="12.75" hidden="false" customHeight="false" outlineLevel="0" collapsed="false">
      <c r="A19" s="39" t="s">
        <v>57</v>
      </c>
      <c r="B19" s="39" t="s">
        <v>58</v>
      </c>
      <c r="C19" s="39" t="n">
        <v>4085.82</v>
      </c>
      <c r="D19" s="39" t="n">
        <v>4079</v>
      </c>
      <c r="E19" s="39" t="n">
        <v>4100</v>
      </c>
      <c r="F19" s="39" t="n">
        <v>4100</v>
      </c>
      <c r="G19" s="39" t="n">
        <v>4100</v>
      </c>
      <c r="H19" s="39" t="n">
        <v>99.833</v>
      </c>
      <c r="I19" s="39" t="n">
        <v>100.5148</v>
      </c>
      <c r="J19" s="39" t="n">
        <v>100</v>
      </c>
      <c r="K19" s="39" t="n">
        <v>100</v>
      </c>
    </row>
    <row r="20" customFormat="false" ht="12.75" hidden="false" customHeight="false" outlineLevel="0" collapsed="false">
      <c r="A20" s="38" t="s">
        <v>22</v>
      </c>
      <c r="B20" s="38" t="s">
        <v>23</v>
      </c>
      <c r="C20" s="38" t="n">
        <v>51189.82</v>
      </c>
      <c r="D20" s="38" t="n">
        <v>244850</v>
      </c>
      <c r="E20" s="38" t="n">
        <v>135000</v>
      </c>
      <c r="F20" s="38" t="n">
        <v>95000</v>
      </c>
      <c r="G20" s="38" t="n">
        <v>110000</v>
      </c>
      <c r="H20" s="38" t="n">
        <v>478.3177</v>
      </c>
      <c r="I20" s="38" t="n">
        <v>55.1357</v>
      </c>
      <c r="J20" s="38" t="n">
        <v>70.3703</v>
      </c>
      <c r="K20" s="38" t="n">
        <v>115.7894</v>
      </c>
    </row>
    <row r="21" customFormat="false" ht="24" hidden="false" customHeight="false" outlineLevel="0" collapsed="false">
      <c r="A21" s="39" t="s">
        <v>59</v>
      </c>
      <c r="B21" s="40" t="s">
        <v>60</v>
      </c>
      <c r="C21" s="39" t="n">
        <v>51189.82</v>
      </c>
      <c r="D21" s="39" t="n">
        <v>207350</v>
      </c>
      <c r="E21" s="39" t="n">
        <v>95000</v>
      </c>
      <c r="F21" s="39" t="n">
        <v>95000</v>
      </c>
      <c r="G21" s="39" t="n">
        <v>110000</v>
      </c>
      <c r="H21" s="39" t="n">
        <v>405.061</v>
      </c>
      <c r="I21" s="39" t="n">
        <v>45.8162</v>
      </c>
      <c r="J21" s="39" t="n">
        <v>100</v>
      </c>
      <c r="K21" s="39" t="n">
        <v>115.7894</v>
      </c>
    </row>
    <row r="22" customFormat="false" ht="24" hidden="false" customHeight="false" outlineLevel="0" collapsed="false">
      <c r="A22" s="39" t="s">
        <v>61</v>
      </c>
      <c r="B22" s="40" t="s">
        <v>62</v>
      </c>
      <c r="C22" s="39" t="n">
        <v>0</v>
      </c>
      <c r="D22" s="39" t="n">
        <v>37500</v>
      </c>
      <c r="E22" s="39" t="n">
        <v>40000</v>
      </c>
      <c r="F22" s="39" t="n">
        <v>0</v>
      </c>
      <c r="G22" s="39" t="n">
        <v>0</v>
      </c>
      <c r="H22" s="39" t="n">
        <v>0</v>
      </c>
      <c r="I22" s="39" t="n">
        <v>106.6666</v>
      </c>
      <c r="J22" s="39" t="n">
        <v>0</v>
      </c>
      <c r="K22" s="39" t="n">
        <v>0</v>
      </c>
    </row>
    <row r="25" customFormat="false" ht="12.75" hidden="false" customHeight="false" outlineLevel="0" collapsed="false">
      <c r="A25" s="1" t="s">
        <v>6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B26" s="42"/>
      <c r="C26" s="42"/>
      <c r="D26" s="42"/>
      <c r="E26" s="42"/>
      <c r="F26" s="42"/>
    </row>
    <row r="27" customFormat="false" ht="12.75" hidden="false" customHeight="false" outlineLevel="0" collapsed="false">
      <c r="A27" s="43"/>
      <c r="B27" s="43"/>
      <c r="C27" s="44" t="s">
        <v>2</v>
      </c>
      <c r="D27" s="44" t="s">
        <v>3</v>
      </c>
      <c r="E27" s="44" t="s">
        <v>3</v>
      </c>
      <c r="F27" s="44" t="s">
        <v>4</v>
      </c>
      <c r="G27" s="44" t="s">
        <v>4</v>
      </c>
      <c r="H27" s="44" t="s">
        <v>5</v>
      </c>
      <c r="I27" s="44" t="s">
        <v>5</v>
      </c>
      <c r="J27" s="44" t="s">
        <v>5</v>
      </c>
      <c r="K27" s="44" t="s">
        <v>5</v>
      </c>
    </row>
    <row r="28" customFormat="false" ht="38.25" hidden="false" customHeight="false" outlineLevel="0" collapsed="false">
      <c r="A28" s="45" t="s">
        <v>41</v>
      </c>
      <c r="B28" s="46" t="s">
        <v>64</v>
      </c>
      <c r="C28" s="47" t="s">
        <v>7</v>
      </c>
      <c r="D28" s="48" t="s">
        <v>8</v>
      </c>
      <c r="E28" s="48" t="s">
        <v>9</v>
      </c>
      <c r="F28" s="48" t="s">
        <v>10</v>
      </c>
      <c r="G28" s="48" t="s">
        <v>11</v>
      </c>
      <c r="H28" s="48" t="s">
        <v>65</v>
      </c>
      <c r="I28" s="48" t="s">
        <v>66</v>
      </c>
      <c r="J28" s="48" t="s">
        <v>67</v>
      </c>
      <c r="K28" s="48" t="s">
        <v>68</v>
      </c>
    </row>
    <row r="29" customFormat="false" ht="12.75" hidden="false" customHeight="false" outlineLevel="0" collapsed="false">
      <c r="A29" s="45"/>
      <c r="B29" s="49"/>
      <c r="C29" s="47" t="n">
        <v>1</v>
      </c>
      <c r="D29" s="44" t="n">
        <v>2</v>
      </c>
      <c r="E29" s="44" t="n">
        <v>3</v>
      </c>
      <c r="F29" s="44" t="n">
        <v>4</v>
      </c>
      <c r="G29" s="44" t="n">
        <v>5</v>
      </c>
      <c r="H29" s="44" t="n">
        <v>6</v>
      </c>
      <c r="I29" s="44" t="n">
        <v>7</v>
      </c>
      <c r="J29" s="44" t="n">
        <v>8</v>
      </c>
      <c r="K29" s="44" t="n">
        <v>9</v>
      </c>
    </row>
    <row r="30" customFormat="false" ht="12.75" hidden="false" customHeight="false" outlineLevel="0" collapsed="false">
      <c r="A30" s="50" t="s">
        <v>69</v>
      </c>
      <c r="B30" s="51"/>
      <c r="C30" s="52" t="n">
        <v>2469475.98</v>
      </c>
      <c r="D30" s="52" t="n">
        <v>3668619</v>
      </c>
      <c r="E30" s="52" t="n">
        <v>5881388</v>
      </c>
      <c r="F30" s="52" t="n">
        <v>5836715</v>
      </c>
      <c r="G30" s="52" t="n">
        <v>6009680</v>
      </c>
      <c r="H30" s="52" t="n">
        <v>148.5586</v>
      </c>
      <c r="I30" s="52" t="n">
        <v>160.3161</v>
      </c>
      <c r="J30" s="52" t="n">
        <v>99.2404</v>
      </c>
      <c r="K30" s="52" t="n">
        <v>102.9633</v>
      </c>
    </row>
    <row r="31" customFormat="false" ht="12.75" hidden="false" customHeight="false" outlineLevel="0" collapsed="false">
      <c r="A31" s="53" t="s">
        <v>70</v>
      </c>
      <c r="B31" s="53"/>
      <c r="C31" s="54" t="n">
        <v>2055948.18</v>
      </c>
      <c r="D31" s="54" t="n">
        <v>3104720</v>
      </c>
      <c r="E31" s="54" t="n">
        <v>5271255</v>
      </c>
      <c r="F31" s="54" t="n">
        <v>5231255</v>
      </c>
      <c r="G31" s="54" t="n">
        <v>5404220</v>
      </c>
      <c r="H31" s="54" t="n">
        <v>151.0115</v>
      </c>
      <c r="I31" s="54" t="n">
        <v>169.7819</v>
      </c>
      <c r="J31" s="54" t="n">
        <v>99.2411</v>
      </c>
      <c r="K31" s="54" t="n">
        <v>103.3063</v>
      </c>
    </row>
    <row r="32" customFormat="false" ht="12.75" hidden="false" customHeight="false" outlineLevel="0" collapsed="false">
      <c r="A32" s="55" t="s">
        <v>71</v>
      </c>
      <c r="B32" s="55"/>
      <c r="C32" s="56" t="n">
        <v>2055948.18</v>
      </c>
      <c r="D32" s="56" t="n">
        <v>3104720</v>
      </c>
      <c r="E32" s="56" t="n">
        <v>5271255</v>
      </c>
      <c r="F32" s="56" t="n">
        <v>5231255</v>
      </c>
      <c r="G32" s="56" t="n">
        <v>5404220</v>
      </c>
      <c r="H32" s="56" t="n">
        <v>151.0115</v>
      </c>
      <c r="I32" s="56" t="n">
        <v>169.7819</v>
      </c>
      <c r="J32" s="56" t="n">
        <v>99.2411</v>
      </c>
      <c r="K32" s="56" t="n">
        <v>103.3063</v>
      </c>
    </row>
    <row r="33" customFormat="false" ht="12.75" hidden="false" customHeight="false" outlineLevel="0" collapsed="false">
      <c r="A33" s="53" t="s">
        <v>72</v>
      </c>
      <c r="B33" s="53"/>
      <c r="C33" s="54" t="n">
        <v>8673.83</v>
      </c>
      <c r="D33" s="54" t="n">
        <v>25835</v>
      </c>
      <c r="E33" s="54" t="n">
        <v>20100</v>
      </c>
      <c r="F33" s="54" t="n">
        <v>20100</v>
      </c>
      <c r="G33" s="54" t="n">
        <v>20100</v>
      </c>
      <c r="H33" s="54" t="n">
        <v>297.8499</v>
      </c>
      <c r="I33" s="54" t="n">
        <v>77.8014</v>
      </c>
      <c r="J33" s="54" t="n">
        <v>100</v>
      </c>
      <c r="K33" s="54" t="n">
        <v>100</v>
      </c>
    </row>
    <row r="34" customFormat="false" ht="12.75" hidden="false" customHeight="false" outlineLevel="0" collapsed="false">
      <c r="A34" s="55" t="s">
        <v>73</v>
      </c>
      <c r="B34" s="55"/>
      <c r="C34" s="56" t="n">
        <v>8673.83</v>
      </c>
      <c r="D34" s="56" t="n">
        <v>25835</v>
      </c>
      <c r="E34" s="56" t="n">
        <v>20100</v>
      </c>
      <c r="F34" s="56" t="n">
        <v>20100</v>
      </c>
      <c r="G34" s="56" t="n">
        <v>20100</v>
      </c>
      <c r="H34" s="56" t="n">
        <v>297.8499</v>
      </c>
      <c r="I34" s="56" t="n">
        <v>77.8014</v>
      </c>
      <c r="J34" s="56" t="n">
        <v>100</v>
      </c>
      <c r="K34" s="56" t="n">
        <v>100</v>
      </c>
    </row>
    <row r="35" customFormat="false" ht="12.75" hidden="false" customHeight="false" outlineLevel="0" collapsed="false">
      <c r="A35" s="53" t="s">
        <v>74</v>
      </c>
      <c r="B35" s="53"/>
      <c r="C35" s="54" t="n">
        <v>351159.63</v>
      </c>
      <c r="D35" s="54" t="n">
        <v>503605</v>
      </c>
      <c r="E35" s="54" t="n">
        <v>560000</v>
      </c>
      <c r="F35" s="54" t="n">
        <v>573650</v>
      </c>
      <c r="G35" s="54" t="n">
        <v>573650</v>
      </c>
      <c r="H35" s="54" t="n">
        <v>143.4119</v>
      </c>
      <c r="I35" s="54" t="n">
        <v>111.1982</v>
      </c>
      <c r="J35" s="54" t="n">
        <v>102.4375</v>
      </c>
      <c r="K35" s="54" t="n">
        <v>100</v>
      </c>
    </row>
    <row r="36" customFormat="false" ht="12.75" hidden="false" customHeight="true" outlineLevel="0" collapsed="false">
      <c r="A36" s="57" t="s">
        <v>75</v>
      </c>
      <c r="B36" s="57"/>
      <c r="C36" s="56" t="n">
        <v>351159.63</v>
      </c>
      <c r="D36" s="56" t="n">
        <v>503605</v>
      </c>
      <c r="E36" s="56" t="n">
        <v>560000</v>
      </c>
      <c r="F36" s="56" t="n">
        <v>573650</v>
      </c>
      <c r="G36" s="56" t="n">
        <v>573650</v>
      </c>
      <c r="H36" s="56" t="n">
        <v>143.4119</v>
      </c>
      <c r="I36" s="56" t="n">
        <v>111.1982</v>
      </c>
      <c r="J36" s="56" t="n">
        <v>102.4375</v>
      </c>
      <c r="K36" s="56" t="n">
        <v>100</v>
      </c>
    </row>
    <row r="37" customFormat="false" ht="12.75" hidden="false" customHeight="false" outlineLevel="0" collapsed="false">
      <c r="A37" s="53" t="s">
        <v>76</v>
      </c>
      <c r="B37" s="53"/>
      <c r="C37" s="54" t="n">
        <v>52504.34</v>
      </c>
      <c r="D37" s="54" t="n">
        <v>33269</v>
      </c>
      <c r="E37" s="54" t="n">
        <v>28843</v>
      </c>
      <c r="F37" s="54" t="n">
        <v>10520</v>
      </c>
      <c r="G37" s="54" t="n">
        <v>10520</v>
      </c>
      <c r="H37" s="54" t="n">
        <v>63.3642</v>
      </c>
      <c r="I37" s="54" t="n">
        <v>86.6963</v>
      </c>
      <c r="J37" s="54" t="n">
        <v>36.4733</v>
      </c>
      <c r="K37" s="54" t="n">
        <v>100</v>
      </c>
    </row>
    <row r="38" customFormat="false" ht="12.75" hidden="false" customHeight="false" outlineLevel="0" collapsed="false">
      <c r="A38" s="55" t="s">
        <v>77</v>
      </c>
      <c r="B38" s="55"/>
      <c r="C38" s="56" t="n">
        <v>12800</v>
      </c>
      <c r="D38" s="56" t="n">
        <v>11980</v>
      </c>
      <c r="E38" s="56" t="n">
        <v>18323</v>
      </c>
      <c r="F38" s="56" t="n">
        <v>0</v>
      </c>
      <c r="G38" s="56" t="n">
        <v>0</v>
      </c>
      <c r="H38" s="56" t="n">
        <v>93.5937</v>
      </c>
      <c r="I38" s="56" t="n">
        <v>152.9465</v>
      </c>
      <c r="J38" s="56" t="n">
        <v>0</v>
      </c>
      <c r="K38" s="56" t="n">
        <v>0</v>
      </c>
    </row>
    <row r="39" customFormat="false" ht="12.75" hidden="false" customHeight="false" outlineLevel="0" collapsed="false">
      <c r="A39" s="55" t="s">
        <v>78</v>
      </c>
      <c r="B39" s="55"/>
      <c r="C39" s="56" t="n">
        <v>39704.34</v>
      </c>
      <c r="D39" s="56" t="n">
        <v>21289</v>
      </c>
      <c r="E39" s="56" t="n">
        <v>10520</v>
      </c>
      <c r="F39" s="56" t="n">
        <v>10520</v>
      </c>
      <c r="G39" s="56" t="n">
        <v>10520</v>
      </c>
      <c r="H39" s="56" t="n">
        <v>53.6188</v>
      </c>
      <c r="I39" s="56" t="n">
        <v>49.4151</v>
      </c>
      <c r="J39" s="56" t="n">
        <v>100</v>
      </c>
      <c r="K39" s="56" t="n">
        <v>100</v>
      </c>
    </row>
    <row r="40" customFormat="false" ht="12.75" hidden="false" customHeight="false" outlineLevel="0" collapsed="false">
      <c r="A40" s="53" t="s">
        <v>79</v>
      </c>
      <c r="B40" s="53"/>
      <c r="C40" s="54" t="n">
        <v>1190</v>
      </c>
      <c r="D40" s="54" t="n">
        <v>1190</v>
      </c>
      <c r="E40" s="54" t="n">
        <v>1190</v>
      </c>
      <c r="F40" s="54" t="n">
        <v>1190</v>
      </c>
      <c r="G40" s="54" t="n">
        <v>1190</v>
      </c>
      <c r="H40" s="54" t="n">
        <v>100</v>
      </c>
      <c r="I40" s="54" t="n">
        <v>100</v>
      </c>
      <c r="J40" s="54" t="n">
        <v>100</v>
      </c>
      <c r="K40" s="54" t="n">
        <v>100</v>
      </c>
    </row>
    <row r="41" customFormat="false" ht="12.75" hidden="false" customHeight="false" outlineLevel="0" collapsed="false">
      <c r="A41" s="55" t="s">
        <v>80</v>
      </c>
      <c r="B41" s="55"/>
      <c r="C41" s="56" t="n">
        <v>1190</v>
      </c>
      <c r="D41" s="56" t="n">
        <v>1190</v>
      </c>
      <c r="E41" s="56" t="n">
        <v>1190</v>
      </c>
      <c r="F41" s="56" t="n">
        <v>1190</v>
      </c>
      <c r="G41" s="56" t="n">
        <v>1190</v>
      </c>
      <c r="H41" s="56" t="n">
        <v>100</v>
      </c>
      <c r="I41" s="56" t="n">
        <v>100</v>
      </c>
      <c r="J41" s="56" t="n">
        <v>100</v>
      </c>
      <c r="K41" s="56" t="n">
        <v>100</v>
      </c>
    </row>
    <row r="42" customFormat="false" ht="12.75" hidden="false" customHeight="false" outlineLevel="0" collapsed="false">
      <c r="A42" s="50" t="s">
        <v>81</v>
      </c>
      <c r="B42" s="51"/>
      <c r="C42" s="52" t="n">
        <v>2448550.46</v>
      </c>
      <c r="D42" s="52" t="n">
        <v>3668619</v>
      </c>
      <c r="E42" s="52" t="n">
        <v>5881388</v>
      </c>
      <c r="F42" s="52" t="n">
        <v>5836715</v>
      </c>
      <c r="G42" s="52" t="n">
        <v>6009680</v>
      </c>
      <c r="H42" s="52" t="n">
        <v>149.8281</v>
      </c>
      <c r="I42" s="52" t="n">
        <v>160.3161</v>
      </c>
      <c r="J42" s="52" t="n">
        <v>99.2404</v>
      </c>
      <c r="K42" s="52" t="n">
        <v>102.9633</v>
      </c>
    </row>
    <row r="43" customFormat="false" ht="12.75" hidden="false" customHeight="false" outlineLevel="0" collapsed="false">
      <c r="A43" s="53" t="s">
        <v>70</v>
      </c>
      <c r="B43" s="53"/>
      <c r="C43" s="54" t="n">
        <v>2055948.18</v>
      </c>
      <c r="D43" s="54" t="n">
        <v>3104720</v>
      </c>
      <c r="E43" s="54" t="n">
        <v>5271255</v>
      </c>
      <c r="F43" s="54" t="n">
        <v>5231255</v>
      </c>
      <c r="G43" s="54" t="n">
        <v>5404220</v>
      </c>
      <c r="H43" s="54" t="n">
        <v>151.0115</v>
      </c>
      <c r="I43" s="54" t="n">
        <v>169.7819</v>
      </c>
      <c r="J43" s="54" t="n">
        <v>99.2411</v>
      </c>
      <c r="K43" s="54" t="n">
        <v>103.3063</v>
      </c>
    </row>
    <row r="44" customFormat="false" ht="12.75" hidden="false" customHeight="false" outlineLevel="0" collapsed="false">
      <c r="A44" s="55" t="s">
        <v>71</v>
      </c>
      <c r="B44" s="55"/>
      <c r="C44" s="56" t="n">
        <v>2055948.18</v>
      </c>
      <c r="D44" s="56" t="n">
        <v>3104720</v>
      </c>
      <c r="E44" s="56" t="n">
        <v>5271255</v>
      </c>
      <c r="F44" s="56" t="n">
        <v>5231255</v>
      </c>
      <c r="G44" s="56" t="n">
        <v>5404220</v>
      </c>
      <c r="H44" s="56" t="n">
        <v>151.0115</v>
      </c>
      <c r="I44" s="56" t="n">
        <v>169.7819</v>
      </c>
      <c r="J44" s="56" t="n">
        <v>99.2411</v>
      </c>
      <c r="K44" s="56" t="n">
        <v>103.3063</v>
      </c>
    </row>
    <row r="45" customFormat="false" ht="12.75" hidden="false" customHeight="false" outlineLevel="0" collapsed="false">
      <c r="A45" s="53" t="s">
        <v>72</v>
      </c>
      <c r="B45" s="53"/>
      <c r="C45" s="54" t="n">
        <v>7244.74</v>
      </c>
      <c r="D45" s="54" t="n">
        <v>25835</v>
      </c>
      <c r="E45" s="54" t="n">
        <v>20100</v>
      </c>
      <c r="F45" s="54" t="n">
        <v>20100</v>
      </c>
      <c r="G45" s="54" t="n">
        <v>20100</v>
      </c>
      <c r="H45" s="54" t="n">
        <v>356.6035</v>
      </c>
      <c r="I45" s="54" t="n">
        <v>77.8014</v>
      </c>
      <c r="J45" s="54" t="n">
        <v>100</v>
      </c>
      <c r="K45" s="54" t="n">
        <v>100</v>
      </c>
    </row>
    <row r="46" customFormat="false" ht="12.75" hidden="false" customHeight="false" outlineLevel="0" collapsed="false">
      <c r="A46" s="55" t="s">
        <v>73</v>
      </c>
      <c r="B46" s="55"/>
      <c r="C46" s="56" t="n">
        <v>7244.74</v>
      </c>
      <c r="D46" s="56" t="n">
        <v>25835</v>
      </c>
      <c r="E46" s="56" t="n">
        <v>20100</v>
      </c>
      <c r="F46" s="56" t="n">
        <v>20100</v>
      </c>
      <c r="G46" s="56" t="n">
        <v>20100</v>
      </c>
      <c r="H46" s="56" t="n">
        <v>356.6035</v>
      </c>
      <c r="I46" s="56" t="n">
        <v>77.8014</v>
      </c>
      <c r="J46" s="56" t="n">
        <v>100</v>
      </c>
      <c r="K46" s="56" t="n">
        <v>100</v>
      </c>
    </row>
    <row r="47" customFormat="false" ht="12.75" hidden="false" customHeight="false" outlineLevel="0" collapsed="false">
      <c r="A47" s="53" t="s">
        <v>74</v>
      </c>
      <c r="B47" s="53"/>
      <c r="C47" s="54" t="n">
        <v>350719.07</v>
      </c>
      <c r="D47" s="54" t="n">
        <v>503605</v>
      </c>
      <c r="E47" s="54" t="n">
        <v>560000</v>
      </c>
      <c r="F47" s="54" t="n">
        <v>573650</v>
      </c>
      <c r="G47" s="54" t="n">
        <v>573650</v>
      </c>
      <c r="H47" s="54" t="n">
        <v>143.5921</v>
      </c>
      <c r="I47" s="54" t="n">
        <v>111.1982</v>
      </c>
      <c r="J47" s="54" t="n">
        <v>102.4375</v>
      </c>
      <c r="K47" s="54" t="n">
        <v>100</v>
      </c>
    </row>
    <row r="48" customFormat="false" ht="12.75" hidden="false" customHeight="true" outlineLevel="0" collapsed="false">
      <c r="A48" s="57" t="s">
        <v>75</v>
      </c>
      <c r="B48" s="57"/>
      <c r="C48" s="56" t="n">
        <v>350719.07</v>
      </c>
      <c r="D48" s="56" t="n">
        <v>503605</v>
      </c>
      <c r="E48" s="56" t="n">
        <v>560000</v>
      </c>
      <c r="F48" s="56" t="n">
        <v>573650</v>
      </c>
      <c r="G48" s="56" t="n">
        <v>573650</v>
      </c>
      <c r="H48" s="56" t="n">
        <v>143.5921</v>
      </c>
      <c r="I48" s="56" t="n">
        <v>111.1982</v>
      </c>
      <c r="J48" s="56" t="n">
        <v>102.4375</v>
      </c>
      <c r="K48" s="56" t="n">
        <v>100</v>
      </c>
    </row>
    <row r="49" customFormat="false" ht="12.75" hidden="false" customHeight="false" outlineLevel="0" collapsed="false">
      <c r="A49" s="53" t="s">
        <v>76</v>
      </c>
      <c r="B49" s="53"/>
      <c r="C49" s="54" t="n">
        <v>33448.47</v>
      </c>
      <c r="D49" s="54" t="n">
        <v>33269</v>
      </c>
      <c r="E49" s="54" t="n">
        <v>28843</v>
      </c>
      <c r="F49" s="54" t="n">
        <v>10520</v>
      </c>
      <c r="G49" s="54" t="n">
        <v>10520</v>
      </c>
      <c r="H49" s="54" t="n">
        <v>99.4634</v>
      </c>
      <c r="I49" s="54" t="n">
        <v>86.6963</v>
      </c>
      <c r="J49" s="54" t="n">
        <v>36.4733</v>
      </c>
      <c r="K49" s="54" t="n">
        <v>100</v>
      </c>
    </row>
    <row r="50" customFormat="false" ht="12.75" hidden="false" customHeight="false" outlineLevel="0" collapsed="false">
      <c r="A50" s="55" t="s">
        <v>77</v>
      </c>
      <c r="B50" s="55"/>
      <c r="C50" s="56" t="n">
        <v>4533.63</v>
      </c>
      <c r="D50" s="56" t="n">
        <v>11980</v>
      </c>
      <c r="E50" s="56" t="n">
        <v>18323</v>
      </c>
      <c r="F50" s="56" t="n">
        <v>0</v>
      </c>
      <c r="G50" s="56" t="n">
        <v>0</v>
      </c>
      <c r="H50" s="56" t="n">
        <v>264.2474</v>
      </c>
      <c r="I50" s="56" t="n">
        <v>152.9465</v>
      </c>
      <c r="J50" s="56" t="n">
        <v>0</v>
      </c>
      <c r="K50" s="56" t="n">
        <v>0</v>
      </c>
    </row>
    <row r="51" customFormat="false" ht="12.75" hidden="false" customHeight="false" outlineLevel="0" collapsed="false">
      <c r="A51" s="55" t="s">
        <v>78</v>
      </c>
      <c r="B51" s="55"/>
      <c r="C51" s="56" t="n">
        <v>28914.84</v>
      </c>
      <c r="D51" s="56" t="n">
        <v>21289</v>
      </c>
      <c r="E51" s="56" t="n">
        <v>10520</v>
      </c>
      <c r="F51" s="56" t="n">
        <v>10520</v>
      </c>
      <c r="G51" s="56" t="n">
        <v>10520</v>
      </c>
      <c r="H51" s="56" t="n">
        <v>73.6265</v>
      </c>
      <c r="I51" s="56" t="n">
        <v>49.4151</v>
      </c>
      <c r="J51" s="56" t="n">
        <v>100</v>
      </c>
      <c r="K51" s="56" t="n">
        <v>100</v>
      </c>
    </row>
    <row r="52" customFormat="false" ht="12.75" hidden="false" customHeight="false" outlineLevel="0" collapsed="false">
      <c r="A52" s="53" t="s">
        <v>79</v>
      </c>
      <c r="B52" s="53"/>
      <c r="C52" s="54" t="n">
        <v>1190</v>
      </c>
      <c r="D52" s="54" t="n">
        <v>1190</v>
      </c>
      <c r="E52" s="54" t="n">
        <v>1190</v>
      </c>
      <c r="F52" s="54" t="n">
        <v>1190</v>
      </c>
      <c r="G52" s="54" t="n">
        <v>1190</v>
      </c>
      <c r="H52" s="54" t="n">
        <v>100</v>
      </c>
      <c r="I52" s="54" t="n">
        <v>100</v>
      </c>
      <c r="J52" s="54" t="n">
        <v>100</v>
      </c>
      <c r="K52" s="54" t="n">
        <v>100</v>
      </c>
    </row>
    <row r="53" customFormat="false" ht="12.75" hidden="false" customHeight="false" outlineLevel="0" collapsed="false">
      <c r="A53" s="55" t="s">
        <v>80</v>
      </c>
      <c r="B53" s="55"/>
      <c r="C53" s="56" t="n">
        <v>1190</v>
      </c>
      <c r="D53" s="56" t="n">
        <v>1190</v>
      </c>
      <c r="E53" s="56" t="n">
        <v>1190</v>
      </c>
      <c r="F53" s="56" t="n">
        <v>1190</v>
      </c>
      <c r="G53" s="56" t="n">
        <v>1190</v>
      </c>
      <c r="H53" s="56" t="n">
        <v>100</v>
      </c>
      <c r="I53" s="56" t="n">
        <v>100</v>
      </c>
      <c r="J53" s="56" t="n">
        <v>100</v>
      </c>
      <c r="K53" s="56" t="n">
        <v>100</v>
      </c>
    </row>
    <row r="56" customFormat="false" ht="12.75" hidden="false" customHeight="false" outlineLevel="0" collapsed="false">
      <c r="A56" s="1" t="s">
        <v>82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8" customFormat="false" ht="12.75" hidden="false" customHeight="false" outlineLevel="0" collapsed="false">
      <c r="A58" s="30"/>
      <c r="B58" s="30"/>
      <c r="C58" s="58" t="s">
        <v>2</v>
      </c>
      <c r="D58" s="58" t="s">
        <v>3</v>
      </c>
      <c r="E58" s="58" t="s">
        <v>3</v>
      </c>
      <c r="F58" s="58" t="s">
        <v>4</v>
      </c>
      <c r="G58" s="58" t="s">
        <v>4</v>
      </c>
      <c r="H58" s="58" t="s">
        <v>5</v>
      </c>
      <c r="I58" s="58" t="s">
        <v>5</v>
      </c>
      <c r="J58" s="58" t="s">
        <v>5</v>
      </c>
      <c r="K58" s="58" t="s">
        <v>5</v>
      </c>
    </row>
    <row r="59" customFormat="false" ht="24" hidden="false" customHeight="false" outlineLevel="0" collapsed="false">
      <c r="A59" s="59" t="s">
        <v>41</v>
      </c>
      <c r="B59" s="33" t="s">
        <v>31</v>
      </c>
      <c r="C59" s="60" t="s">
        <v>7</v>
      </c>
      <c r="D59" s="61" t="s">
        <v>8</v>
      </c>
      <c r="E59" s="61" t="s">
        <v>9</v>
      </c>
      <c r="F59" s="61" t="s">
        <v>10</v>
      </c>
      <c r="G59" s="61" t="s">
        <v>11</v>
      </c>
      <c r="H59" s="61" t="s">
        <v>65</v>
      </c>
      <c r="I59" s="61" t="s">
        <v>66</v>
      </c>
      <c r="J59" s="61" t="s">
        <v>67</v>
      </c>
      <c r="K59" s="61" t="s">
        <v>68</v>
      </c>
    </row>
    <row r="60" customFormat="false" ht="12.75" hidden="false" customHeight="false" outlineLevel="0" collapsed="false">
      <c r="A60" s="36"/>
      <c r="B60" s="58"/>
      <c r="C60" s="60" t="n">
        <v>1</v>
      </c>
      <c r="D60" s="58" t="n">
        <v>2</v>
      </c>
      <c r="E60" s="58" t="n">
        <v>3</v>
      </c>
      <c r="F60" s="58" t="n">
        <v>4</v>
      </c>
      <c r="G60" s="58" t="n">
        <v>5</v>
      </c>
      <c r="H60" s="58" t="n">
        <v>6</v>
      </c>
      <c r="I60" s="58" t="n">
        <v>7</v>
      </c>
      <c r="J60" s="58" t="n">
        <v>8</v>
      </c>
      <c r="K60" s="58" t="n">
        <v>9</v>
      </c>
    </row>
    <row r="61" customFormat="false" ht="12.75" hidden="false" customHeight="false" outlineLevel="0" collapsed="false">
      <c r="A61" s="62" t="s">
        <v>19</v>
      </c>
      <c r="B61" s="63"/>
      <c r="C61" s="37" t="n">
        <v>2448550.46</v>
      </c>
      <c r="D61" s="37" t="n">
        <v>3668619</v>
      </c>
      <c r="E61" s="37" t="n">
        <v>5881388</v>
      </c>
      <c r="F61" s="37" t="n">
        <v>5836715</v>
      </c>
      <c r="G61" s="37" t="n">
        <v>6009680</v>
      </c>
      <c r="H61" s="37" t="n">
        <v>149.8281</v>
      </c>
      <c r="I61" s="37" t="n">
        <v>160.3161</v>
      </c>
      <c r="J61" s="37" t="n">
        <v>99.2404</v>
      </c>
      <c r="K61" s="37" t="n">
        <v>102.9633</v>
      </c>
    </row>
    <row r="62" customFormat="false" ht="12.75" hidden="false" customHeight="false" outlineLevel="0" collapsed="false">
      <c r="A62" s="64" t="s">
        <v>83</v>
      </c>
      <c r="B62" s="64"/>
      <c r="C62" s="65" t="n">
        <v>2448550.46</v>
      </c>
      <c r="D62" s="65" t="n">
        <v>3668619</v>
      </c>
      <c r="E62" s="65" t="n">
        <v>5881388</v>
      </c>
      <c r="F62" s="65" t="n">
        <v>5836715</v>
      </c>
      <c r="G62" s="65" t="n">
        <v>6009680</v>
      </c>
      <c r="H62" s="65" t="n">
        <v>149.8281</v>
      </c>
      <c r="I62" s="65" t="n">
        <v>160.3161</v>
      </c>
      <c r="J62" s="65" t="n">
        <v>99.2404</v>
      </c>
      <c r="K62" s="65" t="n">
        <v>102.9633</v>
      </c>
    </row>
    <row r="63" customFormat="false" ht="12.75" hidden="false" customHeight="true" outlineLevel="0" collapsed="false">
      <c r="A63" s="66" t="s">
        <v>84</v>
      </c>
      <c r="B63" s="66"/>
      <c r="C63" s="67" t="n">
        <v>2448550.46</v>
      </c>
      <c r="D63" s="67" t="n">
        <v>3668619</v>
      </c>
      <c r="E63" s="67" t="n">
        <v>5881388</v>
      </c>
      <c r="F63" s="67" t="n">
        <v>5836715</v>
      </c>
      <c r="G63" s="67" t="n">
        <v>6009680</v>
      </c>
      <c r="H63" s="67" t="n">
        <v>149.8281</v>
      </c>
      <c r="I63" s="67" t="n">
        <v>160.3161</v>
      </c>
      <c r="J63" s="67" t="n">
        <v>99.2404</v>
      </c>
      <c r="K63" s="67" t="n">
        <v>102.9633</v>
      </c>
    </row>
  </sheetData>
  <mergeCells count="9">
    <mergeCell ref="A1:K1"/>
    <mergeCell ref="A2:K2"/>
    <mergeCell ref="A3:K3"/>
    <mergeCell ref="A25:K25"/>
    <mergeCell ref="B26:F26"/>
    <mergeCell ref="A36:B36"/>
    <mergeCell ref="A48:B48"/>
    <mergeCell ref="A56:K56"/>
    <mergeCell ref="A63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3" min="3" style="0" width="11.99"/>
    <col collapsed="false" customWidth="true" hidden="false" outlineLevel="0" max="5" min="4" style="0" width="11.7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1" min="8" style="0" width="8.56"/>
  </cols>
  <sheetData>
    <row r="1" customFormat="false" ht="15.75" hidden="false" customHeight="true" outlineLevel="0" collapsed="false">
      <c r="A1" s="68" t="s">
        <v>85</v>
      </c>
      <c r="B1" s="68"/>
      <c r="C1" s="68"/>
      <c r="D1" s="68"/>
      <c r="E1" s="68"/>
      <c r="F1" s="68"/>
      <c r="G1" s="68"/>
    </row>
    <row r="2" customFormat="false" ht="18.75" hidden="false" customHeight="false" outlineLevel="0" collapsed="false">
      <c r="A2" s="69"/>
      <c r="B2" s="69"/>
      <c r="C2" s="69"/>
      <c r="D2" s="69"/>
      <c r="E2" s="69"/>
      <c r="F2" s="69"/>
      <c r="G2" s="69"/>
    </row>
    <row r="3" customFormat="false" ht="15.6" hidden="false" customHeight="true" outlineLevel="0" collapsed="false">
      <c r="A3" s="68" t="s">
        <v>86</v>
      </c>
      <c r="B3" s="68"/>
      <c r="C3" s="68"/>
      <c r="D3" s="68"/>
      <c r="E3" s="68"/>
      <c r="F3" s="68"/>
      <c r="G3" s="68"/>
    </row>
    <row r="4" customFormat="false" ht="27" hidden="false" customHeight="true" outlineLevel="0" collapsed="false">
      <c r="A4" s="69"/>
      <c r="B4" s="69"/>
      <c r="C4" s="69"/>
      <c r="D4" s="69"/>
      <c r="E4" s="69"/>
      <c r="F4" s="69"/>
      <c r="G4" s="69"/>
    </row>
    <row r="5" customFormat="false" ht="13.15" hidden="false" customHeight="true" outlineLevel="0" collapsed="false">
      <c r="A5" s="70" t="s">
        <v>87</v>
      </c>
      <c r="B5" s="71" t="s">
        <v>31</v>
      </c>
      <c r="C5" s="70" t="s">
        <v>88</v>
      </c>
      <c r="D5" s="70" t="s">
        <v>89</v>
      </c>
      <c r="E5" s="70" t="s">
        <v>90</v>
      </c>
      <c r="F5" s="70" t="s">
        <v>91</v>
      </c>
      <c r="G5" s="70" t="s">
        <v>92</v>
      </c>
    </row>
    <row r="6" customFormat="false" ht="12.75" hidden="false" customHeight="fals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</row>
    <row r="7" customFormat="false" ht="25.5" hidden="false" customHeight="false" outlineLevel="0" collapsed="false">
      <c r="A7" s="73" t="n">
        <v>8</v>
      </c>
      <c r="B7" s="73" t="s">
        <v>26</v>
      </c>
      <c r="C7" s="73" t="n">
        <v>0</v>
      </c>
      <c r="D7" s="73" t="n">
        <v>0</v>
      </c>
      <c r="E7" s="74" t="n">
        <v>0</v>
      </c>
      <c r="F7" s="74" t="n">
        <v>0</v>
      </c>
      <c r="G7" s="74" t="n">
        <v>0</v>
      </c>
    </row>
    <row r="8" s="77" customFormat="true" ht="12.75" hidden="false" customHeight="false" outlineLevel="0" collapsed="false">
      <c r="A8" s="75" t="n">
        <v>84</v>
      </c>
      <c r="B8" s="76" t="s">
        <v>93</v>
      </c>
      <c r="C8" s="73" t="n">
        <v>0</v>
      </c>
      <c r="D8" s="73" t="n">
        <v>0</v>
      </c>
      <c r="E8" s="74" t="n">
        <v>0</v>
      </c>
      <c r="F8" s="74" t="n">
        <v>0</v>
      </c>
      <c r="G8" s="74" t="n">
        <v>0</v>
      </c>
    </row>
    <row r="9" customFormat="false" ht="12.75" hidden="false" customHeight="false" outlineLevel="0" collapsed="false">
      <c r="A9" s="75" t="s">
        <v>94</v>
      </c>
      <c r="B9" s="78"/>
      <c r="C9" s="76"/>
      <c r="D9" s="76"/>
      <c r="E9" s="74"/>
      <c r="F9" s="74"/>
      <c r="G9" s="74"/>
    </row>
    <row r="10" s="77" customFormat="true" ht="25.5" hidden="false" customHeight="false" outlineLevel="0" collapsed="false">
      <c r="A10" s="73" t="n">
        <v>5</v>
      </c>
      <c r="B10" s="79" t="s">
        <v>27</v>
      </c>
      <c r="C10" s="76" t="n">
        <v>0</v>
      </c>
      <c r="D10" s="76" t="n">
        <v>0</v>
      </c>
      <c r="E10" s="74" t="n">
        <v>0</v>
      </c>
      <c r="F10" s="74" t="n">
        <v>0</v>
      </c>
      <c r="G10" s="74" t="n">
        <v>0</v>
      </c>
    </row>
    <row r="11" customFormat="false" ht="25.5" hidden="false" customHeight="false" outlineLevel="0" collapsed="false">
      <c r="A11" s="75" t="n">
        <v>54</v>
      </c>
      <c r="B11" s="80" t="s">
        <v>95</v>
      </c>
      <c r="C11" s="76" t="n">
        <v>0</v>
      </c>
      <c r="D11" s="76" t="n">
        <v>0</v>
      </c>
      <c r="E11" s="74" t="n">
        <v>0</v>
      </c>
      <c r="F11" s="74" t="n">
        <v>0</v>
      </c>
      <c r="G11" s="74" t="n">
        <v>0</v>
      </c>
    </row>
    <row r="12" s="77" customFormat="true" ht="25.9" hidden="false" customHeight="true" outlineLevel="0" collapsed="false">
      <c r="A12" s="75" t="s">
        <v>94</v>
      </c>
      <c r="B12" s="79"/>
      <c r="C12" s="76"/>
      <c r="D12" s="76"/>
      <c r="E12" s="74"/>
      <c r="F12" s="74"/>
      <c r="G12" s="74"/>
    </row>
    <row r="13" customFormat="false" ht="15" hidden="false" customHeight="false" outlineLevel="0" collapsed="false">
      <c r="A13" s="81"/>
      <c r="B13" s="81"/>
      <c r="C13" s="81"/>
      <c r="D13" s="81"/>
      <c r="E13" s="81"/>
      <c r="F13" s="81"/>
      <c r="G13" s="81"/>
    </row>
    <row r="14" s="77" customFormat="true" ht="15" hidden="false" customHeight="false" outlineLevel="0" collapsed="false">
      <c r="A14" s="81"/>
      <c r="B14" s="81"/>
      <c r="C14" s="81"/>
      <c r="D14" s="81"/>
      <c r="E14" s="81"/>
      <c r="F14" s="81"/>
      <c r="G14" s="81"/>
    </row>
    <row r="15" s="77" customFormat="true" ht="15.75" hidden="false" customHeight="true" outlineLevel="0" collapsed="false">
      <c r="A15" s="81"/>
      <c r="B15" s="68" t="s">
        <v>96</v>
      </c>
      <c r="C15" s="68"/>
      <c r="D15" s="68"/>
      <c r="E15" s="68"/>
      <c r="F15" s="68"/>
      <c r="G15" s="68"/>
    </row>
    <row r="16" customFormat="false" ht="18.75" hidden="false" customHeight="false" outlineLevel="0" collapsed="false">
      <c r="A16" s="81"/>
      <c r="B16" s="69"/>
      <c r="C16" s="69"/>
      <c r="D16" s="69"/>
      <c r="E16" s="69"/>
      <c r="F16" s="69"/>
      <c r="G16" s="69"/>
    </row>
    <row r="17" s="77" customFormat="true" ht="38.25" hidden="false" customHeight="false" outlineLevel="0" collapsed="false">
      <c r="A17" s="70" t="s">
        <v>87</v>
      </c>
      <c r="B17" s="71" t="s">
        <v>31</v>
      </c>
      <c r="C17" s="70" t="s">
        <v>88</v>
      </c>
      <c r="D17" s="70" t="s">
        <v>89</v>
      </c>
      <c r="E17" s="70" t="s">
        <v>90</v>
      </c>
      <c r="F17" s="70" t="s">
        <v>91</v>
      </c>
      <c r="G17" s="70" t="s">
        <v>92</v>
      </c>
    </row>
    <row r="18" customFormat="false" ht="12.75" hidden="false" customHeight="false" outlineLevel="0" collapsed="false">
      <c r="A18" s="72" t="n">
        <v>1</v>
      </c>
      <c r="B18" s="72" t="n">
        <v>2</v>
      </c>
      <c r="C18" s="72" t="n">
        <v>3</v>
      </c>
      <c r="D18" s="72" t="n">
        <v>4</v>
      </c>
      <c r="E18" s="72" t="n">
        <v>5</v>
      </c>
      <c r="F18" s="72" t="n">
        <v>6</v>
      </c>
      <c r="G18" s="72" t="n">
        <v>7</v>
      </c>
    </row>
    <row r="19" customFormat="false" ht="12.75" hidden="false" customHeight="false" outlineLevel="0" collapsed="false">
      <c r="A19" s="73" t="n">
        <v>8</v>
      </c>
      <c r="B19" s="73" t="s">
        <v>97</v>
      </c>
      <c r="C19" s="73" t="n">
        <v>0</v>
      </c>
      <c r="D19" s="73" t="n">
        <v>0</v>
      </c>
      <c r="E19" s="74" t="n">
        <v>0</v>
      </c>
      <c r="F19" s="74" t="n">
        <v>0</v>
      </c>
      <c r="G19" s="74" t="n">
        <v>0</v>
      </c>
    </row>
    <row r="20" s="77" customFormat="true" ht="12.75" hidden="false" customHeight="false" outlineLevel="0" collapsed="false">
      <c r="A20" s="75" t="n">
        <v>81</v>
      </c>
      <c r="B20" s="76" t="s">
        <v>98</v>
      </c>
      <c r="C20" s="76" t="n">
        <v>0</v>
      </c>
      <c r="D20" s="76" t="n">
        <v>0</v>
      </c>
      <c r="E20" s="74" t="n">
        <v>0</v>
      </c>
      <c r="F20" s="74" t="n">
        <v>0</v>
      </c>
      <c r="G20" s="74" t="n">
        <v>0</v>
      </c>
    </row>
    <row r="21" customFormat="false" ht="15" hidden="false" customHeight="false" outlineLevel="0" collapsed="false">
      <c r="A21" s="82" t="s">
        <v>94</v>
      </c>
      <c r="B21" s="76"/>
      <c r="C21" s="83"/>
      <c r="D21" s="83"/>
      <c r="E21" s="83"/>
      <c r="F21" s="83"/>
      <c r="G21" s="83"/>
    </row>
    <row r="22" s="77" customFormat="true" ht="15" hidden="false" customHeight="false" outlineLevel="0" collapsed="false">
      <c r="A22" s="83"/>
      <c r="B22" s="84"/>
      <c r="C22" s="83"/>
      <c r="D22" s="83"/>
      <c r="E22" s="83"/>
      <c r="F22" s="83"/>
      <c r="G22" s="83"/>
    </row>
    <row r="23" customFormat="false" ht="15" hidden="false" customHeight="false" outlineLevel="0" collapsed="false">
      <c r="A23" s="83"/>
      <c r="B23" s="73" t="s">
        <v>99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</row>
    <row r="24" s="77" customFormat="true" ht="27.6" hidden="false" customHeight="true" outlineLevel="0" collapsed="false">
      <c r="A24" s="73" t="n">
        <v>1</v>
      </c>
      <c r="B24" s="73" t="s">
        <v>100</v>
      </c>
      <c r="C24" s="73" t="n">
        <v>0</v>
      </c>
      <c r="D24" s="73" t="n">
        <v>0</v>
      </c>
      <c r="E24" s="74" t="n">
        <v>0</v>
      </c>
      <c r="F24" s="74" t="n">
        <v>0</v>
      </c>
      <c r="G24" s="74" t="n">
        <v>0</v>
      </c>
    </row>
    <row r="25" customFormat="false" ht="12.75" hidden="false" customHeight="false" outlineLevel="0" collapsed="false">
      <c r="A25" s="75" t="n">
        <v>11</v>
      </c>
      <c r="B25" s="76" t="s">
        <v>100</v>
      </c>
      <c r="C25" s="76" t="n">
        <v>0</v>
      </c>
      <c r="D25" s="76" t="n">
        <v>0</v>
      </c>
      <c r="E25" s="74" t="n">
        <v>0</v>
      </c>
      <c r="F25" s="74" t="n">
        <v>0</v>
      </c>
      <c r="G25" s="74" t="n">
        <v>0</v>
      </c>
    </row>
    <row r="26" s="77" customFormat="true" ht="15" hidden="false" customHeight="false" outlineLevel="0" collapsed="false">
      <c r="A26" s="82" t="s">
        <v>94</v>
      </c>
      <c r="B26" s="85"/>
      <c r="C26" s="83"/>
      <c r="D26" s="83"/>
      <c r="E26" s="83"/>
      <c r="F26" s="83"/>
      <c r="G26" s="83"/>
    </row>
    <row r="27" s="77" customFormat="true" ht="12.75" hidden="false" customHeight="false" outlineLevel="0" collapsed="false">
      <c r="A27" s="73" t="n">
        <v>3</v>
      </c>
      <c r="B27" s="73" t="s">
        <v>101</v>
      </c>
      <c r="C27" s="73" t="n">
        <v>0</v>
      </c>
      <c r="D27" s="73" t="n">
        <v>0</v>
      </c>
      <c r="E27" s="74" t="n">
        <v>0</v>
      </c>
      <c r="F27" s="74" t="n">
        <v>0</v>
      </c>
      <c r="G27" s="74" t="n">
        <v>0</v>
      </c>
    </row>
    <row r="28" customFormat="false" ht="12.75" hidden="false" customHeight="false" outlineLevel="0" collapsed="false">
      <c r="A28" s="75" t="n">
        <v>31</v>
      </c>
      <c r="B28" s="76" t="s">
        <v>102</v>
      </c>
      <c r="C28" s="76" t="n">
        <v>0</v>
      </c>
      <c r="D28" s="76" t="n">
        <v>0</v>
      </c>
      <c r="E28" s="74" t="n">
        <v>0</v>
      </c>
      <c r="F28" s="74" t="n">
        <v>0</v>
      </c>
      <c r="G28" s="74" t="n">
        <v>0</v>
      </c>
    </row>
    <row r="29" s="77" customFormat="true" ht="12.75" hidden="false" customHeight="false" outlineLevel="0" collapsed="false">
      <c r="A29" s="73" t="n">
        <v>4</v>
      </c>
      <c r="B29" s="73" t="s">
        <v>103</v>
      </c>
      <c r="C29" s="73" t="n">
        <v>0</v>
      </c>
      <c r="D29" s="73" t="n">
        <v>0</v>
      </c>
      <c r="E29" s="74" t="n">
        <v>0</v>
      </c>
      <c r="F29" s="74" t="n">
        <v>0</v>
      </c>
      <c r="G29" s="74" t="n">
        <v>0</v>
      </c>
      <c r="L29" s="86"/>
    </row>
    <row r="30" customFormat="false" ht="12.75" hidden="false" customHeight="false" outlineLevel="0" collapsed="false">
      <c r="A30" s="75" t="n">
        <v>43</v>
      </c>
      <c r="B30" s="76" t="s">
        <v>104</v>
      </c>
      <c r="C30" s="76" t="n">
        <v>0</v>
      </c>
      <c r="D30" s="76" t="n">
        <v>0</v>
      </c>
      <c r="E30" s="74" t="n">
        <v>0</v>
      </c>
      <c r="F30" s="74" t="n">
        <v>0</v>
      </c>
      <c r="G30" s="74" t="n">
        <v>0</v>
      </c>
    </row>
    <row r="31" customFormat="false" ht="12.75" hidden="false" customHeight="false" outlineLevel="0" collapsed="false">
      <c r="A31" s="75" t="s">
        <v>94</v>
      </c>
      <c r="B31" s="76"/>
      <c r="C31" s="76"/>
      <c r="D31" s="76"/>
      <c r="E31" s="74"/>
      <c r="F31" s="74"/>
      <c r="G31" s="74"/>
    </row>
  </sheetData>
  <mergeCells count="3">
    <mergeCell ref="A1:G1"/>
    <mergeCell ref="A3:G3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14"/>
    <col collapsed="false" customWidth="true" hidden="false" outlineLevel="0" max="3" min="3" style="0" width="11.28"/>
    <col collapsed="false" customWidth="true" hidden="false" outlineLevel="0" max="5" min="4" style="0" width="11.13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8.56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A1" s="42" t="s">
        <v>10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3" customFormat="false" ht="12.75" hidden="false" customHeight="false" outlineLevel="0" collapsed="false">
      <c r="A3" s="30"/>
      <c r="B3" s="30"/>
      <c r="C3" s="58" t="s">
        <v>2</v>
      </c>
      <c r="D3" s="58" t="s">
        <v>3</v>
      </c>
      <c r="E3" s="58" t="s">
        <v>3</v>
      </c>
      <c r="F3" s="58" t="s">
        <v>4</v>
      </c>
      <c r="G3" s="58" t="s">
        <v>4</v>
      </c>
      <c r="H3" s="58" t="s">
        <v>5</v>
      </c>
      <c r="I3" s="58" t="s">
        <v>5</v>
      </c>
      <c r="J3" s="58" t="s">
        <v>5</v>
      </c>
      <c r="K3" s="58" t="s">
        <v>5</v>
      </c>
    </row>
    <row r="4" customFormat="false" ht="24" hidden="false" customHeight="false" outlineLevel="0" collapsed="false">
      <c r="A4" s="87" t="s">
        <v>41</v>
      </c>
      <c r="B4" s="33" t="s">
        <v>106</v>
      </c>
      <c r="C4" s="60" t="s">
        <v>7</v>
      </c>
      <c r="D4" s="61" t="s">
        <v>8</v>
      </c>
      <c r="E4" s="61" t="s">
        <v>9</v>
      </c>
      <c r="F4" s="61" t="s">
        <v>10</v>
      </c>
      <c r="G4" s="61" t="s">
        <v>11</v>
      </c>
      <c r="H4" s="61" t="s">
        <v>65</v>
      </c>
      <c r="I4" s="61" t="s">
        <v>66</v>
      </c>
      <c r="J4" s="61" t="s">
        <v>67</v>
      </c>
      <c r="K4" s="61" t="s">
        <v>68</v>
      </c>
    </row>
    <row r="5" customFormat="false" ht="12.75" hidden="false" customHeight="false" outlineLevel="0" collapsed="false">
      <c r="A5" s="36"/>
      <c r="B5" s="36"/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customFormat="false" ht="14.45" hidden="false" customHeight="true" outlineLevel="0" collapsed="false">
      <c r="A6" s="62" t="s">
        <v>107</v>
      </c>
      <c r="B6" s="63"/>
      <c r="C6" s="37" t="n">
        <v>2448550.46</v>
      </c>
      <c r="D6" s="37" t="n">
        <v>3668619</v>
      </c>
      <c r="E6" s="37" t="n">
        <v>5881388</v>
      </c>
      <c r="F6" s="37" t="n">
        <v>5836715</v>
      </c>
      <c r="G6" s="37" t="n">
        <v>6009680</v>
      </c>
      <c r="H6" s="37" t="n">
        <v>149.8281</v>
      </c>
      <c r="I6" s="37" t="n">
        <v>160.3161</v>
      </c>
      <c r="J6" s="37" t="n">
        <v>99.2404</v>
      </c>
      <c r="K6" s="37" t="n">
        <v>102.9633</v>
      </c>
    </row>
    <row r="7" customFormat="false" ht="12.75" hidden="false" customHeight="true" outlineLevel="0" collapsed="false">
      <c r="A7" s="88" t="s">
        <v>108</v>
      </c>
      <c r="B7" s="88"/>
      <c r="C7" s="89" t="n">
        <v>2448550.46</v>
      </c>
      <c r="D7" s="89" t="n">
        <v>3668619</v>
      </c>
      <c r="E7" s="89" t="n">
        <v>5881388</v>
      </c>
      <c r="F7" s="89" t="n">
        <v>5836715</v>
      </c>
      <c r="G7" s="89" t="n">
        <v>6009680</v>
      </c>
      <c r="H7" s="89" t="n">
        <v>149.8281</v>
      </c>
      <c r="I7" s="89" t="n">
        <v>160.3161</v>
      </c>
      <c r="J7" s="89" t="n">
        <v>99.2404</v>
      </c>
      <c r="K7" s="89" t="n">
        <v>102.9633</v>
      </c>
    </row>
    <row r="8" customFormat="false" ht="25.15" hidden="false" customHeight="true" outlineLevel="0" collapsed="false">
      <c r="A8" s="90" t="s">
        <v>109</v>
      </c>
      <c r="B8" s="90"/>
      <c r="C8" s="91" t="n">
        <v>2448550.46</v>
      </c>
      <c r="D8" s="91" t="n">
        <v>3668619</v>
      </c>
      <c r="E8" s="91" t="n">
        <v>5881388</v>
      </c>
      <c r="F8" s="91" t="n">
        <v>5836715</v>
      </c>
      <c r="G8" s="91" t="n">
        <v>6009680</v>
      </c>
      <c r="H8" s="91" t="n">
        <v>149.8281</v>
      </c>
      <c r="I8" s="91" t="n">
        <v>160.3161</v>
      </c>
      <c r="J8" s="91" t="n">
        <v>99.2404</v>
      </c>
      <c r="K8" s="91" t="n">
        <v>102.9633</v>
      </c>
    </row>
    <row r="9" customFormat="false" ht="12.75" hidden="false" customHeight="false" outlineLevel="0" collapsed="false">
      <c r="A9" s="92" t="s">
        <v>110</v>
      </c>
      <c r="B9" s="92"/>
      <c r="C9" s="93" t="n">
        <v>2448550.46</v>
      </c>
      <c r="D9" s="93" t="n">
        <v>3668619</v>
      </c>
      <c r="E9" s="93" t="n">
        <v>5881388</v>
      </c>
      <c r="F9" s="93" t="n">
        <v>5836715</v>
      </c>
      <c r="G9" s="93" t="n">
        <v>6009680</v>
      </c>
      <c r="H9" s="93" t="n">
        <v>149.8281</v>
      </c>
      <c r="I9" s="93" t="n">
        <v>160.3161</v>
      </c>
      <c r="J9" s="93" t="n">
        <v>99.2404</v>
      </c>
      <c r="K9" s="93" t="n">
        <v>102.9633</v>
      </c>
    </row>
    <row r="10" customFormat="false" ht="12.75" hidden="false" customHeight="false" outlineLevel="0" collapsed="false">
      <c r="A10" s="94" t="s">
        <v>111</v>
      </c>
      <c r="B10" s="94"/>
      <c r="C10" s="95" t="n">
        <v>2055948.18</v>
      </c>
      <c r="D10" s="95" t="n">
        <v>3104720</v>
      </c>
      <c r="E10" s="95" t="n">
        <v>5271255</v>
      </c>
      <c r="F10" s="95" t="n">
        <v>5231255</v>
      </c>
      <c r="G10" s="95" t="n">
        <v>5404220</v>
      </c>
      <c r="H10" s="95" t="n">
        <v>151.0115</v>
      </c>
      <c r="I10" s="95" t="n">
        <v>169.7819</v>
      </c>
      <c r="J10" s="95" t="n">
        <v>99.2411</v>
      </c>
      <c r="K10" s="95" t="n">
        <v>103.3063</v>
      </c>
    </row>
    <row r="11" customFormat="false" ht="12.75" hidden="false" customHeight="false" outlineLevel="0" collapsed="false">
      <c r="A11" s="94" t="s">
        <v>112</v>
      </c>
      <c r="B11" s="94"/>
      <c r="C11" s="95" t="n">
        <v>6413.01</v>
      </c>
      <c r="D11" s="95" t="n">
        <v>23574</v>
      </c>
      <c r="E11" s="95" t="n">
        <v>20100</v>
      </c>
      <c r="F11" s="95" t="n">
        <v>20100</v>
      </c>
      <c r="G11" s="95" t="n">
        <v>20100</v>
      </c>
      <c r="H11" s="95" t="n">
        <v>367.5964</v>
      </c>
      <c r="I11" s="95" t="n">
        <v>85.2634</v>
      </c>
      <c r="J11" s="95" t="n">
        <v>100</v>
      </c>
      <c r="K11" s="95" t="n">
        <v>100</v>
      </c>
    </row>
    <row r="12" customFormat="false" ht="12.75" hidden="false" customHeight="false" outlineLevel="0" collapsed="false">
      <c r="A12" s="94" t="s">
        <v>113</v>
      </c>
      <c r="B12" s="94"/>
      <c r="C12" s="95" t="n">
        <v>831.73</v>
      </c>
      <c r="D12" s="95" t="n">
        <v>2261</v>
      </c>
      <c r="E12" s="95" t="n">
        <v>0</v>
      </c>
      <c r="F12" s="95" t="n">
        <v>0</v>
      </c>
      <c r="G12" s="95" t="n">
        <v>0</v>
      </c>
      <c r="H12" s="95" t="n">
        <v>271.843</v>
      </c>
      <c r="I12" s="95" t="n">
        <v>0</v>
      </c>
      <c r="J12" s="95" t="n">
        <v>0</v>
      </c>
      <c r="K12" s="95" t="n">
        <v>0</v>
      </c>
    </row>
    <row r="13" customFormat="false" ht="12.75" hidden="false" customHeight="true" outlineLevel="0" collapsed="false">
      <c r="A13" s="96" t="s">
        <v>114</v>
      </c>
      <c r="B13" s="96"/>
      <c r="C13" s="95" t="n">
        <v>347554.97</v>
      </c>
      <c r="D13" s="95" t="n">
        <v>500000</v>
      </c>
      <c r="E13" s="95" t="n">
        <v>560000</v>
      </c>
      <c r="F13" s="95" t="n">
        <v>573650</v>
      </c>
      <c r="G13" s="95" t="n">
        <v>573650</v>
      </c>
      <c r="H13" s="95" t="n">
        <v>143.8621</v>
      </c>
      <c r="I13" s="95" t="n">
        <v>112</v>
      </c>
      <c r="J13" s="95" t="n">
        <v>102.4375</v>
      </c>
      <c r="K13" s="95" t="n">
        <v>100</v>
      </c>
    </row>
    <row r="14" customFormat="false" ht="12.75" hidden="false" customHeight="true" outlineLevel="0" collapsed="false">
      <c r="A14" s="96" t="s">
        <v>115</v>
      </c>
      <c r="B14" s="96"/>
      <c r="C14" s="95" t="n">
        <v>3164.1</v>
      </c>
      <c r="D14" s="95" t="n">
        <v>3605</v>
      </c>
      <c r="E14" s="95" t="n">
        <v>0</v>
      </c>
      <c r="F14" s="95" t="n">
        <v>0</v>
      </c>
      <c r="G14" s="95" t="n">
        <v>0</v>
      </c>
      <c r="H14" s="95" t="n">
        <v>113.9344</v>
      </c>
      <c r="I14" s="95" t="n">
        <v>0</v>
      </c>
      <c r="J14" s="95" t="n">
        <v>0</v>
      </c>
      <c r="K14" s="95" t="n">
        <v>0</v>
      </c>
    </row>
    <row r="15" customFormat="false" ht="12.75" hidden="false" customHeight="false" outlineLevel="0" collapsed="false">
      <c r="A15" s="94" t="s">
        <v>116</v>
      </c>
      <c r="B15" s="94"/>
      <c r="C15" s="95" t="n">
        <v>4019.54</v>
      </c>
      <c r="D15" s="95" t="n">
        <v>3200</v>
      </c>
      <c r="E15" s="95" t="n">
        <v>18323</v>
      </c>
      <c r="F15" s="95" t="n">
        <v>0</v>
      </c>
      <c r="G15" s="95" t="n">
        <v>0</v>
      </c>
      <c r="H15" s="95" t="n">
        <v>79.611</v>
      </c>
      <c r="I15" s="95" t="n">
        <v>572.5937</v>
      </c>
      <c r="J15" s="95" t="n">
        <v>0</v>
      </c>
      <c r="K15" s="95" t="n">
        <v>0</v>
      </c>
    </row>
    <row r="16" customFormat="false" ht="12.75" hidden="false" customHeight="false" outlineLevel="0" collapsed="false">
      <c r="A16" s="94" t="s">
        <v>117</v>
      </c>
      <c r="B16" s="94"/>
      <c r="C16" s="95" t="n">
        <v>514.09</v>
      </c>
      <c r="D16" s="95" t="n">
        <v>8780</v>
      </c>
      <c r="E16" s="95" t="n">
        <v>0</v>
      </c>
      <c r="F16" s="95" t="n">
        <v>0</v>
      </c>
      <c r="G16" s="95" t="n">
        <v>0</v>
      </c>
      <c r="H16" s="95" t="n">
        <v>1707.8721</v>
      </c>
      <c r="I16" s="95" t="n">
        <v>0</v>
      </c>
      <c r="J16" s="95" t="n">
        <v>0</v>
      </c>
      <c r="K16" s="95" t="n">
        <v>0</v>
      </c>
    </row>
    <row r="17" customFormat="false" ht="12.75" hidden="false" customHeight="true" outlineLevel="0" collapsed="false">
      <c r="A17" s="96" t="s">
        <v>118</v>
      </c>
      <c r="B17" s="96"/>
      <c r="C17" s="95" t="n">
        <v>18462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</row>
    <row r="18" customFormat="false" ht="12.75" hidden="false" customHeight="false" outlineLevel="0" collapsed="false">
      <c r="A18" s="94" t="s">
        <v>119</v>
      </c>
      <c r="B18" s="94"/>
      <c r="C18" s="95" t="n">
        <v>0</v>
      </c>
      <c r="D18" s="95" t="n">
        <v>8527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</row>
    <row r="19" customFormat="false" ht="12.75" hidden="false" customHeight="false" outlineLevel="0" collapsed="false">
      <c r="A19" s="94" t="s">
        <v>120</v>
      </c>
      <c r="B19" s="94"/>
      <c r="C19" s="95" t="n">
        <v>10452.84</v>
      </c>
      <c r="D19" s="95" t="n">
        <v>10500</v>
      </c>
      <c r="E19" s="95" t="n">
        <v>10520</v>
      </c>
      <c r="F19" s="95" t="n">
        <v>10520</v>
      </c>
      <c r="G19" s="95" t="n">
        <v>10520</v>
      </c>
      <c r="H19" s="95" t="n">
        <v>100.4511</v>
      </c>
      <c r="I19" s="95" t="n">
        <v>100.1904</v>
      </c>
      <c r="J19" s="95" t="n">
        <v>100</v>
      </c>
      <c r="K19" s="95" t="n">
        <v>100</v>
      </c>
    </row>
    <row r="20" customFormat="false" ht="12.75" hidden="false" customHeight="true" outlineLevel="0" collapsed="false">
      <c r="A20" s="96" t="s">
        <v>121</v>
      </c>
      <c r="B20" s="96"/>
      <c r="C20" s="95" t="n">
        <v>0</v>
      </c>
      <c r="D20" s="95" t="n">
        <v>2262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</row>
    <row r="21" customFormat="false" ht="12.75" hidden="false" customHeight="false" outlineLevel="0" collapsed="false">
      <c r="A21" s="94" t="s">
        <v>122</v>
      </c>
      <c r="B21" s="94"/>
      <c r="C21" s="95" t="n">
        <v>1190</v>
      </c>
      <c r="D21" s="95" t="n">
        <v>1190</v>
      </c>
      <c r="E21" s="95" t="n">
        <v>1190</v>
      </c>
      <c r="F21" s="95" t="n">
        <v>1190</v>
      </c>
      <c r="G21" s="95" t="n">
        <v>1190</v>
      </c>
      <c r="H21" s="95" t="n">
        <v>100</v>
      </c>
      <c r="I21" s="95" t="n">
        <v>100</v>
      </c>
      <c r="J21" s="95" t="n">
        <v>100</v>
      </c>
      <c r="K21" s="95" t="n">
        <v>100</v>
      </c>
    </row>
    <row r="22" customFormat="false" ht="12.75" hidden="false" customHeight="false" outlineLevel="0" collapsed="false">
      <c r="A22" s="97" t="s">
        <v>123</v>
      </c>
      <c r="B22" s="97"/>
      <c r="C22" s="98" t="n">
        <v>2448550.46</v>
      </c>
      <c r="D22" s="98" t="n">
        <v>3668619</v>
      </c>
      <c r="E22" s="98" t="n">
        <v>5881388</v>
      </c>
      <c r="F22" s="98" t="n">
        <v>5836715</v>
      </c>
      <c r="G22" s="98" t="n">
        <v>6009680</v>
      </c>
      <c r="H22" s="98" t="n">
        <v>149.8281</v>
      </c>
      <c r="I22" s="98" t="n">
        <v>160.3161</v>
      </c>
      <c r="J22" s="98" t="n">
        <v>99.2404</v>
      </c>
      <c r="K22" s="98" t="n">
        <v>102.9633</v>
      </c>
    </row>
    <row r="23" customFormat="false" ht="12.75" hidden="false" customHeight="true" outlineLevel="0" collapsed="false">
      <c r="A23" s="99" t="s">
        <v>124</v>
      </c>
      <c r="B23" s="99"/>
      <c r="C23" s="100" t="n">
        <v>2207880.86</v>
      </c>
      <c r="D23" s="100" t="n">
        <v>3110607</v>
      </c>
      <c r="E23" s="100" t="n">
        <v>5074073</v>
      </c>
      <c r="F23" s="100" t="n">
        <v>5057750</v>
      </c>
      <c r="G23" s="100" t="n">
        <v>5176470</v>
      </c>
      <c r="H23" s="100" t="n">
        <v>140.8865</v>
      </c>
      <c r="I23" s="100" t="n">
        <v>163.1216</v>
      </c>
      <c r="J23" s="100" t="n">
        <v>99.6783</v>
      </c>
      <c r="K23" s="100" t="n">
        <v>102.3472</v>
      </c>
    </row>
    <row r="24" customFormat="false" ht="12.75" hidden="false" customHeight="false" outlineLevel="0" collapsed="false">
      <c r="A24" s="94" t="s">
        <v>125</v>
      </c>
      <c r="B24" s="94"/>
      <c r="C24" s="95" t="n">
        <v>1949711.71</v>
      </c>
      <c r="D24" s="95" t="n">
        <v>2731115</v>
      </c>
      <c r="E24" s="95" t="n">
        <v>4678500</v>
      </c>
      <c r="F24" s="95" t="n">
        <v>4678500</v>
      </c>
      <c r="G24" s="95" t="n">
        <v>4797220</v>
      </c>
      <c r="H24" s="95" t="n">
        <v>140.0778</v>
      </c>
      <c r="I24" s="95" t="n">
        <v>171.3036</v>
      </c>
      <c r="J24" s="95" t="n">
        <v>100</v>
      </c>
      <c r="K24" s="95" t="n">
        <v>102.5375</v>
      </c>
    </row>
    <row r="25" customFormat="false" ht="12.75" hidden="false" customHeight="false" outlineLevel="0" collapsed="false">
      <c r="A25" s="101" t="s">
        <v>126</v>
      </c>
      <c r="B25" s="101"/>
      <c r="C25" s="101" t="n">
        <v>1949711.71</v>
      </c>
      <c r="D25" s="101" t="n">
        <v>2731115</v>
      </c>
      <c r="E25" s="101" t="n">
        <v>4678500</v>
      </c>
      <c r="F25" s="101" t="n">
        <v>4678500</v>
      </c>
      <c r="G25" s="101" t="n">
        <v>4797220</v>
      </c>
      <c r="H25" s="101" t="n">
        <v>140.0778</v>
      </c>
      <c r="I25" s="101" t="n">
        <v>171.3036</v>
      </c>
      <c r="J25" s="101" t="n">
        <v>100</v>
      </c>
      <c r="K25" s="101" t="n">
        <v>102.5375</v>
      </c>
    </row>
    <row r="26" customFormat="false" ht="12.75" hidden="false" customHeight="false" outlineLevel="0" collapsed="false">
      <c r="A26" s="101" t="s">
        <v>127</v>
      </c>
      <c r="B26" s="101"/>
      <c r="C26" s="101" t="n">
        <v>1749806.9</v>
      </c>
      <c r="D26" s="101" t="n">
        <v>2380615</v>
      </c>
      <c r="E26" s="101" t="n">
        <v>4277500</v>
      </c>
      <c r="F26" s="101" t="n">
        <v>4277500</v>
      </c>
      <c r="G26" s="101" t="n">
        <v>4396220</v>
      </c>
      <c r="H26" s="101" t="n">
        <v>136.0501</v>
      </c>
      <c r="I26" s="101" t="n">
        <v>179.6804</v>
      </c>
      <c r="J26" s="101" t="n">
        <v>100</v>
      </c>
      <c r="K26" s="101" t="n">
        <v>102.7754</v>
      </c>
    </row>
    <row r="27" customFormat="false" ht="12.75" hidden="false" customHeight="false" outlineLevel="0" collapsed="false">
      <c r="A27" s="101" t="s">
        <v>128</v>
      </c>
      <c r="B27" s="101"/>
      <c r="C27" s="101" t="n">
        <v>199904.81</v>
      </c>
      <c r="D27" s="101" t="n">
        <v>350500</v>
      </c>
      <c r="E27" s="101" t="n">
        <v>401000</v>
      </c>
      <c r="F27" s="101" t="n">
        <v>401000</v>
      </c>
      <c r="G27" s="101" t="n">
        <v>401000</v>
      </c>
      <c r="H27" s="101" t="n">
        <v>175.3334</v>
      </c>
      <c r="I27" s="101" t="n">
        <v>114.4079</v>
      </c>
      <c r="J27" s="101" t="n">
        <v>100</v>
      </c>
      <c r="K27" s="101" t="n">
        <v>100</v>
      </c>
    </row>
    <row r="28" customFormat="false" ht="12.75" hidden="false" customHeight="false" outlineLevel="0" collapsed="false">
      <c r="A28" s="94" t="s">
        <v>129</v>
      </c>
      <c r="B28" s="94"/>
      <c r="C28" s="95" t="n">
        <v>3946.47</v>
      </c>
      <c r="D28" s="95" t="n">
        <v>8574</v>
      </c>
      <c r="E28" s="95" t="n">
        <v>100</v>
      </c>
      <c r="F28" s="95" t="n">
        <v>100</v>
      </c>
      <c r="G28" s="95" t="n">
        <v>100</v>
      </c>
      <c r="H28" s="95" t="n">
        <v>217.2574</v>
      </c>
      <c r="I28" s="95" t="n">
        <v>1.1663</v>
      </c>
      <c r="J28" s="95" t="n">
        <v>100</v>
      </c>
      <c r="K28" s="95" t="n">
        <v>100</v>
      </c>
    </row>
    <row r="29" customFormat="false" ht="12.75" hidden="false" customHeight="false" outlineLevel="0" collapsed="false">
      <c r="A29" s="101" t="s">
        <v>126</v>
      </c>
      <c r="B29" s="101"/>
      <c r="C29" s="101" t="n">
        <v>3946.47</v>
      </c>
      <c r="D29" s="101" t="n">
        <v>8574</v>
      </c>
      <c r="E29" s="101" t="n">
        <v>100</v>
      </c>
      <c r="F29" s="101" t="n">
        <v>100</v>
      </c>
      <c r="G29" s="101" t="n">
        <v>100</v>
      </c>
      <c r="H29" s="101" t="n">
        <v>217.2574</v>
      </c>
      <c r="I29" s="101" t="n">
        <v>1.1663</v>
      </c>
      <c r="J29" s="101" t="n">
        <v>100</v>
      </c>
      <c r="K29" s="101" t="n">
        <v>100</v>
      </c>
    </row>
    <row r="30" customFormat="false" ht="12.75" hidden="false" customHeight="false" outlineLevel="0" collapsed="false">
      <c r="A30" s="101" t="s">
        <v>127</v>
      </c>
      <c r="B30" s="101"/>
      <c r="C30" s="101" t="n">
        <v>2003.96</v>
      </c>
      <c r="D30" s="101" t="n">
        <v>6495</v>
      </c>
      <c r="E30" s="101" t="n">
        <v>0</v>
      </c>
      <c r="F30" s="101" t="n">
        <v>0</v>
      </c>
      <c r="G30" s="101" t="n">
        <v>0</v>
      </c>
      <c r="H30" s="101" t="n">
        <v>324.1082</v>
      </c>
      <c r="I30" s="101" t="n">
        <v>0</v>
      </c>
      <c r="J30" s="101" t="n">
        <v>0</v>
      </c>
      <c r="K30" s="101" t="n">
        <v>0</v>
      </c>
    </row>
    <row r="31" customFormat="false" ht="12.75" hidden="false" customHeight="false" outlineLevel="0" collapsed="false">
      <c r="A31" s="101" t="s">
        <v>128</v>
      </c>
      <c r="B31" s="101"/>
      <c r="C31" s="101" t="n">
        <v>1860.02</v>
      </c>
      <c r="D31" s="101" t="n">
        <v>2000</v>
      </c>
      <c r="E31" s="101" t="n">
        <v>0</v>
      </c>
      <c r="F31" s="101" t="n">
        <v>0</v>
      </c>
      <c r="G31" s="101" t="n">
        <v>0</v>
      </c>
      <c r="H31" s="101" t="n">
        <v>107.5257</v>
      </c>
      <c r="I31" s="101" t="n">
        <v>0</v>
      </c>
      <c r="J31" s="101" t="n">
        <v>0</v>
      </c>
      <c r="K31" s="101" t="n">
        <v>0</v>
      </c>
    </row>
    <row r="32" customFormat="false" ht="12.75" hidden="false" customHeight="false" outlineLevel="0" collapsed="false">
      <c r="A32" s="101" t="s">
        <v>130</v>
      </c>
      <c r="B32" s="101"/>
      <c r="C32" s="101" t="n">
        <v>82.49</v>
      </c>
      <c r="D32" s="101" t="n">
        <v>79</v>
      </c>
      <c r="E32" s="101" t="n">
        <v>100</v>
      </c>
      <c r="F32" s="101" t="n">
        <v>100</v>
      </c>
      <c r="G32" s="101" t="n">
        <v>100</v>
      </c>
      <c r="H32" s="101" t="n">
        <v>95.7691</v>
      </c>
      <c r="I32" s="101" t="n">
        <v>126.5822</v>
      </c>
      <c r="J32" s="101" t="n">
        <v>100</v>
      </c>
      <c r="K32" s="101" t="n">
        <v>100</v>
      </c>
    </row>
    <row r="33" customFormat="false" ht="12.75" hidden="false" customHeight="false" outlineLevel="0" collapsed="false">
      <c r="A33" s="94" t="s">
        <v>131</v>
      </c>
      <c r="B33" s="94"/>
      <c r="C33" s="95" t="n">
        <v>831.73</v>
      </c>
      <c r="D33" s="95" t="n">
        <v>2261</v>
      </c>
      <c r="E33" s="95" t="n">
        <v>0</v>
      </c>
      <c r="F33" s="95" t="n">
        <v>0</v>
      </c>
      <c r="G33" s="95" t="n">
        <v>0</v>
      </c>
      <c r="H33" s="95" t="n">
        <v>271.843</v>
      </c>
      <c r="I33" s="95" t="n">
        <v>0</v>
      </c>
      <c r="J33" s="95" t="n">
        <v>0</v>
      </c>
      <c r="K33" s="95" t="n">
        <v>0</v>
      </c>
    </row>
    <row r="34" customFormat="false" ht="12.75" hidden="false" customHeight="false" outlineLevel="0" collapsed="false">
      <c r="A34" s="101" t="s">
        <v>126</v>
      </c>
      <c r="B34" s="101"/>
      <c r="C34" s="101" t="n">
        <v>831.73</v>
      </c>
      <c r="D34" s="101" t="n">
        <v>2261</v>
      </c>
      <c r="E34" s="101" t="n">
        <v>0</v>
      </c>
      <c r="F34" s="101" t="n">
        <v>0</v>
      </c>
      <c r="G34" s="101" t="n">
        <v>0</v>
      </c>
      <c r="H34" s="101" t="n">
        <v>271.843</v>
      </c>
      <c r="I34" s="101" t="n">
        <v>0</v>
      </c>
      <c r="J34" s="101" t="n">
        <v>0</v>
      </c>
      <c r="K34" s="101" t="n">
        <v>0</v>
      </c>
    </row>
    <row r="35" customFormat="false" ht="12.75" hidden="false" customHeight="false" outlineLevel="0" collapsed="false">
      <c r="A35" s="101" t="s">
        <v>128</v>
      </c>
      <c r="B35" s="101"/>
      <c r="C35" s="101" t="n">
        <v>831.73</v>
      </c>
      <c r="D35" s="101" t="n">
        <v>2261</v>
      </c>
      <c r="E35" s="101" t="n">
        <v>0</v>
      </c>
      <c r="F35" s="101" t="n">
        <v>0</v>
      </c>
      <c r="G35" s="101" t="n">
        <v>0</v>
      </c>
      <c r="H35" s="101" t="n">
        <v>271.843</v>
      </c>
      <c r="I35" s="101" t="n">
        <v>0</v>
      </c>
      <c r="J35" s="101" t="n">
        <v>0</v>
      </c>
      <c r="K35" s="101" t="n">
        <v>0</v>
      </c>
    </row>
    <row r="36" customFormat="false" ht="12.75" hidden="false" customHeight="true" outlineLevel="0" collapsed="false">
      <c r="A36" s="96" t="s">
        <v>132</v>
      </c>
      <c r="B36" s="96"/>
      <c r="C36" s="95" t="n">
        <v>227231.22</v>
      </c>
      <c r="D36" s="95" t="n">
        <v>348150</v>
      </c>
      <c r="E36" s="95" t="n">
        <v>377150</v>
      </c>
      <c r="F36" s="95" t="n">
        <v>379150</v>
      </c>
      <c r="G36" s="95" t="n">
        <v>379150</v>
      </c>
      <c r="H36" s="95" t="n">
        <v>153.2139</v>
      </c>
      <c r="I36" s="95" t="n">
        <v>108.3297</v>
      </c>
      <c r="J36" s="95" t="n">
        <v>100.5302</v>
      </c>
      <c r="K36" s="95" t="n">
        <v>100</v>
      </c>
    </row>
    <row r="37" customFormat="false" ht="12.75" hidden="false" customHeight="false" outlineLevel="0" collapsed="false">
      <c r="A37" s="101" t="s">
        <v>126</v>
      </c>
      <c r="B37" s="101"/>
      <c r="C37" s="101" t="n">
        <v>227231.22</v>
      </c>
      <c r="D37" s="101" t="n">
        <v>348150</v>
      </c>
      <c r="E37" s="101" t="n">
        <v>377150</v>
      </c>
      <c r="F37" s="101" t="n">
        <v>379150</v>
      </c>
      <c r="G37" s="101" t="n">
        <v>379150</v>
      </c>
      <c r="H37" s="101" t="n">
        <v>153.2139</v>
      </c>
      <c r="I37" s="101" t="n">
        <v>108.3297</v>
      </c>
      <c r="J37" s="101" t="n">
        <v>100.5302</v>
      </c>
      <c r="K37" s="101" t="n">
        <v>100</v>
      </c>
    </row>
    <row r="38" customFormat="false" ht="12.75" hidden="false" customHeight="false" outlineLevel="0" collapsed="false">
      <c r="A38" s="101" t="s">
        <v>128</v>
      </c>
      <c r="B38" s="101"/>
      <c r="C38" s="101" t="n">
        <v>223227.89</v>
      </c>
      <c r="D38" s="101" t="n">
        <v>344150</v>
      </c>
      <c r="E38" s="101" t="n">
        <v>373150</v>
      </c>
      <c r="F38" s="101" t="n">
        <v>375150</v>
      </c>
      <c r="G38" s="101" t="n">
        <v>375150</v>
      </c>
      <c r="H38" s="101" t="n">
        <v>154.1698</v>
      </c>
      <c r="I38" s="101" t="n">
        <v>108.4265</v>
      </c>
      <c r="J38" s="101" t="n">
        <v>100.5359</v>
      </c>
      <c r="K38" s="101" t="n">
        <v>100</v>
      </c>
    </row>
    <row r="39" customFormat="false" ht="12.75" hidden="false" customHeight="false" outlineLevel="0" collapsed="false">
      <c r="A39" s="101" t="s">
        <v>130</v>
      </c>
      <c r="B39" s="101"/>
      <c r="C39" s="101" t="n">
        <v>4003.33</v>
      </c>
      <c r="D39" s="101" t="n">
        <v>4000</v>
      </c>
      <c r="E39" s="101" t="n">
        <v>4000</v>
      </c>
      <c r="F39" s="101" t="n">
        <v>4000</v>
      </c>
      <c r="G39" s="101" t="n">
        <v>4000</v>
      </c>
      <c r="H39" s="101" t="n">
        <v>99.9168</v>
      </c>
      <c r="I39" s="101" t="n">
        <v>100</v>
      </c>
      <c r="J39" s="101" t="n">
        <v>100</v>
      </c>
      <c r="K39" s="101" t="n">
        <v>100</v>
      </c>
    </row>
    <row r="40" customFormat="false" ht="12.75" hidden="false" customHeight="true" outlineLevel="0" collapsed="false">
      <c r="A40" s="96" t="s">
        <v>133</v>
      </c>
      <c r="B40" s="96"/>
      <c r="C40" s="95" t="n">
        <v>3164.1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</row>
    <row r="41" customFormat="false" ht="12.75" hidden="false" customHeight="false" outlineLevel="0" collapsed="false">
      <c r="A41" s="101" t="s">
        <v>126</v>
      </c>
      <c r="B41" s="101"/>
      <c r="C41" s="101" t="n">
        <v>3164.1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</row>
    <row r="42" customFormat="false" ht="12.75" hidden="false" customHeight="false" outlineLevel="0" collapsed="false">
      <c r="A42" s="101" t="s">
        <v>128</v>
      </c>
      <c r="B42" s="101"/>
      <c r="C42" s="101" t="n">
        <v>3164.1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</row>
    <row r="43" customFormat="false" ht="12.75" hidden="false" customHeight="false" outlineLevel="0" collapsed="false">
      <c r="A43" s="94" t="s">
        <v>134</v>
      </c>
      <c r="B43" s="94"/>
      <c r="C43" s="95" t="n">
        <v>4019.54</v>
      </c>
      <c r="D43" s="95" t="n">
        <v>3200</v>
      </c>
      <c r="E43" s="95" t="n">
        <v>18323</v>
      </c>
      <c r="F43" s="95" t="n">
        <v>0</v>
      </c>
      <c r="G43" s="95" t="n">
        <v>0</v>
      </c>
      <c r="H43" s="95" t="n">
        <v>79.611</v>
      </c>
      <c r="I43" s="95" t="n">
        <v>572.5937</v>
      </c>
      <c r="J43" s="95" t="n">
        <v>0</v>
      </c>
      <c r="K43" s="95" t="n">
        <v>0</v>
      </c>
    </row>
    <row r="44" customFormat="false" ht="12.75" hidden="false" customHeight="false" outlineLevel="0" collapsed="false">
      <c r="A44" s="101" t="s">
        <v>126</v>
      </c>
      <c r="B44" s="101"/>
      <c r="C44" s="101" t="n">
        <v>4019.54</v>
      </c>
      <c r="D44" s="101" t="n">
        <v>3200</v>
      </c>
      <c r="E44" s="101" t="n">
        <v>18323</v>
      </c>
      <c r="F44" s="101" t="n">
        <v>0</v>
      </c>
      <c r="G44" s="101" t="n">
        <v>0</v>
      </c>
      <c r="H44" s="101" t="n">
        <v>79.611</v>
      </c>
      <c r="I44" s="101" t="n">
        <v>572.5937</v>
      </c>
      <c r="J44" s="101" t="n">
        <v>0</v>
      </c>
      <c r="K44" s="101" t="n">
        <v>0</v>
      </c>
    </row>
    <row r="45" customFormat="false" ht="12.75" hidden="false" customHeight="false" outlineLevel="0" collapsed="false">
      <c r="A45" s="101" t="s">
        <v>128</v>
      </c>
      <c r="B45" s="101"/>
      <c r="C45" s="101" t="n">
        <v>4019.54</v>
      </c>
      <c r="D45" s="101" t="n">
        <v>3200</v>
      </c>
      <c r="E45" s="101" t="n">
        <v>18323</v>
      </c>
      <c r="F45" s="101" t="n">
        <v>0</v>
      </c>
      <c r="G45" s="101" t="n">
        <v>0</v>
      </c>
      <c r="H45" s="101" t="n">
        <v>79.611</v>
      </c>
      <c r="I45" s="101" t="n">
        <v>572.5937</v>
      </c>
      <c r="J45" s="101" t="n">
        <v>0</v>
      </c>
      <c r="K45" s="101" t="n">
        <v>0</v>
      </c>
    </row>
    <row r="46" customFormat="false" ht="12.75" hidden="false" customHeight="false" outlineLevel="0" collapsed="false">
      <c r="A46" s="94" t="s">
        <v>135</v>
      </c>
      <c r="B46" s="94"/>
      <c r="C46" s="95" t="n">
        <v>514.09</v>
      </c>
      <c r="D46" s="95" t="n">
        <v>8780</v>
      </c>
      <c r="E46" s="95" t="n">
        <v>0</v>
      </c>
      <c r="F46" s="95" t="n">
        <v>0</v>
      </c>
      <c r="G46" s="95" t="n">
        <v>0</v>
      </c>
      <c r="H46" s="95" t="n">
        <v>1707.8721</v>
      </c>
      <c r="I46" s="95" t="n">
        <v>0</v>
      </c>
      <c r="J46" s="95" t="n">
        <v>0</v>
      </c>
      <c r="K46" s="95" t="n">
        <v>0</v>
      </c>
    </row>
    <row r="47" customFormat="false" ht="12.75" hidden="false" customHeight="false" outlineLevel="0" collapsed="false">
      <c r="A47" s="101" t="s">
        <v>126</v>
      </c>
      <c r="B47" s="101"/>
      <c r="C47" s="101" t="n">
        <v>514.09</v>
      </c>
      <c r="D47" s="101" t="n">
        <v>8780</v>
      </c>
      <c r="E47" s="101" t="n">
        <v>0</v>
      </c>
      <c r="F47" s="101" t="n">
        <v>0</v>
      </c>
      <c r="G47" s="101" t="n">
        <v>0</v>
      </c>
      <c r="H47" s="101" t="n">
        <v>1707.8721</v>
      </c>
      <c r="I47" s="101" t="n">
        <v>0</v>
      </c>
      <c r="J47" s="101" t="n">
        <v>0</v>
      </c>
      <c r="K47" s="101" t="n">
        <v>0</v>
      </c>
    </row>
    <row r="48" customFormat="false" ht="12.75" hidden="false" customHeight="false" outlineLevel="0" collapsed="false">
      <c r="A48" s="101" t="s">
        <v>128</v>
      </c>
      <c r="B48" s="101"/>
      <c r="C48" s="101" t="n">
        <v>514.09</v>
      </c>
      <c r="D48" s="101" t="n">
        <v>8780</v>
      </c>
      <c r="E48" s="101" t="n">
        <v>0</v>
      </c>
      <c r="F48" s="101" t="n">
        <v>0</v>
      </c>
      <c r="G48" s="101" t="n">
        <v>0</v>
      </c>
      <c r="H48" s="101" t="n">
        <v>1707.8721</v>
      </c>
      <c r="I48" s="101" t="n">
        <v>0</v>
      </c>
      <c r="J48" s="101" t="n">
        <v>0</v>
      </c>
      <c r="K48" s="101" t="n">
        <v>0</v>
      </c>
    </row>
    <row r="49" customFormat="false" ht="12.75" hidden="false" customHeight="true" outlineLevel="0" collapsed="false">
      <c r="A49" s="96" t="s">
        <v>136</v>
      </c>
      <c r="B49" s="96"/>
      <c r="C49" s="95" t="n">
        <v>18462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</row>
    <row r="50" customFormat="false" ht="12.75" hidden="false" customHeight="false" outlineLevel="0" collapsed="false">
      <c r="A50" s="101" t="s">
        <v>126</v>
      </c>
      <c r="B50" s="101"/>
      <c r="C50" s="101" t="n">
        <v>18462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</row>
    <row r="51" customFormat="false" ht="12.75" hidden="false" customHeight="false" outlineLevel="0" collapsed="false">
      <c r="A51" s="101" t="s">
        <v>127</v>
      </c>
      <c r="B51" s="101"/>
      <c r="C51" s="101" t="n">
        <v>18462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</row>
    <row r="52" customFormat="false" ht="12.75" hidden="false" customHeight="true" outlineLevel="0" collapsed="false">
      <c r="A52" s="96" t="s">
        <v>137</v>
      </c>
      <c r="B52" s="96"/>
      <c r="C52" s="95" t="n">
        <v>0</v>
      </c>
      <c r="D52" s="95" t="n">
        <v>8527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</row>
    <row r="53" customFormat="false" ht="12.75" hidden="false" customHeight="false" outlineLevel="0" collapsed="false">
      <c r="A53" s="101" t="s">
        <v>126</v>
      </c>
      <c r="B53" s="101"/>
      <c r="C53" s="101" t="n">
        <v>0</v>
      </c>
      <c r="D53" s="101" t="n">
        <v>8527</v>
      </c>
      <c r="E53" s="101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</row>
    <row r="54" customFormat="false" ht="12.75" hidden="false" customHeight="false" outlineLevel="0" collapsed="false">
      <c r="A54" s="101" t="s">
        <v>127</v>
      </c>
      <c r="B54" s="101"/>
      <c r="C54" s="101" t="n">
        <v>0</v>
      </c>
      <c r="D54" s="101" t="n">
        <v>8527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</row>
    <row r="55" customFormat="false" ht="12.75" hidden="false" customHeight="false" outlineLevel="0" collapsed="false">
      <c r="A55" s="102" t="s">
        <v>138</v>
      </c>
      <c r="B55" s="102"/>
      <c r="C55" s="100" t="n">
        <v>5480.76</v>
      </c>
      <c r="D55" s="100" t="n">
        <v>6605</v>
      </c>
      <c r="E55" s="100" t="n">
        <v>7500</v>
      </c>
      <c r="F55" s="100" t="n">
        <v>7500</v>
      </c>
      <c r="G55" s="100" t="n">
        <v>7500</v>
      </c>
      <c r="H55" s="100" t="n">
        <v>120.5124</v>
      </c>
      <c r="I55" s="100" t="n">
        <v>113.5503</v>
      </c>
      <c r="J55" s="100" t="n">
        <v>100</v>
      </c>
      <c r="K55" s="100" t="n">
        <v>100</v>
      </c>
    </row>
    <row r="56" customFormat="false" ht="12.75" hidden="false" customHeight="false" outlineLevel="0" collapsed="false">
      <c r="A56" s="94" t="s">
        <v>125</v>
      </c>
      <c r="B56" s="94"/>
      <c r="C56" s="95" t="n">
        <v>5450.23</v>
      </c>
      <c r="D56" s="95" t="n">
        <v>6105</v>
      </c>
      <c r="E56" s="95" t="n">
        <v>7000</v>
      </c>
      <c r="F56" s="95" t="n">
        <v>7000</v>
      </c>
      <c r="G56" s="95" t="n">
        <v>7000</v>
      </c>
      <c r="H56" s="95" t="n">
        <v>112.0136</v>
      </c>
      <c r="I56" s="95" t="n">
        <v>114.6601</v>
      </c>
      <c r="J56" s="95" t="n">
        <v>100</v>
      </c>
      <c r="K56" s="95" t="n">
        <v>100</v>
      </c>
    </row>
    <row r="57" customFormat="false" ht="12.75" hidden="false" customHeight="false" outlineLevel="0" collapsed="false">
      <c r="A57" s="101" t="s">
        <v>126</v>
      </c>
      <c r="B57" s="101"/>
      <c r="C57" s="101" t="n">
        <v>5450.23</v>
      </c>
      <c r="D57" s="101" t="n">
        <v>6105</v>
      </c>
      <c r="E57" s="101" t="n">
        <v>7000</v>
      </c>
      <c r="F57" s="101" t="n">
        <v>7000</v>
      </c>
      <c r="G57" s="101" t="n">
        <v>7000</v>
      </c>
      <c r="H57" s="101" t="n">
        <v>112.0136</v>
      </c>
      <c r="I57" s="101" t="n">
        <v>114.6601</v>
      </c>
      <c r="J57" s="101" t="n">
        <v>100</v>
      </c>
      <c r="K57" s="101" t="n">
        <v>100</v>
      </c>
    </row>
    <row r="58" customFormat="false" ht="12.75" hidden="false" customHeight="false" outlineLevel="0" collapsed="false">
      <c r="A58" s="101" t="s">
        <v>128</v>
      </c>
      <c r="B58" s="101"/>
      <c r="C58" s="101" t="n">
        <v>5450.23</v>
      </c>
      <c r="D58" s="101" t="n">
        <v>6105</v>
      </c>
      <c r="E58" s="101" t="n">
        <v>7000</v>
      </c>
      <c r="F58" s="101" t="n">
        <v>7000</v>
      </c>
      <c r="G58" s="101" t="n">
        <v>7000</v>
      </c>
      <c r="H58" s="101" t="n">
        <v>112.0136</v>
      </c>
      <c r="I58" s="101" t="n">
        <v>114.6601</v>
      </c>
      <c r="J58" s="101" t="n">
        <v>100</v>
      </c>
      <c r="K58" s="101" t="n">
        <v>100</v>
      </c>
    </row>
    <row r="59" customFormat="false" ht="12.75" hidden="false" customHeight="true" outlineLevel="0" collapsed="false">
      <c r="A59" s="96" t="s">
        <v>132</v>
      </c>
      <c r="B59" s="96"/>
      <c r="C59" s="95" t="n">
        <v>30.53</v>
      </c>
      <c r="D59" s="95" t="n">
        <v>500</v>
      </c>
      <c r="E59" s="95" t="n">
        <v>500</v>
      </c>
      <c r="F59" s="95" t="n">
        <v>500</v>
      </c>
      <c r="G59" s="95" t="n">
        <v>500</v>
      </c>
      <c r="H59" s="95" t="n">
        <v>1637.7333</v>
      </c>
      <c r="I59" s="95" t="n">
        <v>100</v>
      </c>
      <c r="J59" s="95" t="n">
        <v>100</v>
      </c>
      <c r="K59" s="95" t="n">
        <v>100</v>
      </c>
    </row>
    <row r="60" customFormat="false" ht="12.75" hidden="false" customHeight="false" outlineLevel="0" collapsed="false">
      <c r="A60" s="101" t="s">
        <v>126</v>
      </c>
      <c r="B60" s="101"/>
      <c r="C60" s="101" t="n">
        <v>30.53</v>
      </c>
      <c r="D60" s="101" t="n">
        <v>500</v>
      </c>
      <c r="E60" s="101" t="n">
        <v>500</v>
      </c>
      <c r="F60" s="101" t="n">
        <v>500</v>
      </c>
      <c r="G60" s="101" t="n">
        <v>500</v>
      </c>
      <c r="H60" s="101" t="n">
        <v>1637.7333</v>
      </c>
      <c r="I60" s="101" t="n">
        <v>100</v>
      </c>
      <c r="J60" s="101" t="n">
        <v>100</v>
      </c>
      <c r="K60" s="101" t="n">
        <v>100</v>
      </c>
    </row>
    <row r="61" customFormat="false" ht="12.75" hidden="false" customHeight="false" outlineLevel="0" collapsed="false">
      <c r="A61" s="101" t="s">
        <v>128</v>
      </c>
      <c r="B61" s="101"/>
      <c r="C61" s="101" t="n">
        <v>30.53</v>
      </c>
      <c r="D61" s="101" t="n">
        <v>500</v>
      </c>
      <c r="E61" s="101" t="n">
        <v>500</v>
      </c>
      <c r="F61" s="101" t="n">
        <v>500</v>
      </c>
      <c r="G61" s="101" t="n">
        <v>500</v>
      </c>
      <c r="H61" s="101" t="n">
        <v>1637.7333</v>
      </c>
      <c r="I61" s="101" t="n">
        <v>100</v>
      </c>
      <c r="J61" s="101" t="n">
        <v>100</v>
      </c>
      <c r="K61" s="101" t="n">
        <v>100</v>
      </c>
    </row>
    <row r="62" customFormat="false" ht="12.75" hidden="false" customHeight="false" outlineLevel="0" collapsed="false">
      <c r="A62" s="102" t="s">
        <v>139</v>
      </c>
      <c r="B62" s="102"/>
      <c r="C62" s="100" t="n">
        <v>183999.02</v>
      </c>
      <c r="D62" s="100" t="n">
        <v>306557</v>
      </c>
      <c r="E62" s="100" t="n">
        <v>664815</v>
      </c>
      <c r="F62" s="100" t="n">
        <v>676465</v>
      </c>
      <c r="G62" s="100" t="n">
        <v>715710</v>
      </c>
      <c r="H62" s="100" t="n">
        <v>166.6079</v>
      </c>
      <c r="I62" s="100" t="n">
        <v>216.865</v>
      </c>
      <c r="J62" s="100" t="n">
        <v>101.7523</v>
      </c>
      <c r="K62" s="100" t="n">
        <v>105.8014</v>
      </c>
    </row>
    <row r="63" customFormat="false" ht="12.75" hidden="false" customHeight="false" outlineLevel="0" collapsed="false">
      <c r="A63" s="94" t="s">
        <v>125</v>
      </c>
      <c r="B63" s="94"/>
      <c r="C63" s="95" t="n">
        <v>52771.72</v>
      </c>
      <c r="D63" s="95" t="n">
        <v>150000</v>
      </c>
      <c r="E63" s="95" t="n">
        <v>460755</v>
      </c>
      <c r="F63" s="95" t="n">
        <v>460755</v>
      </c>
      <c r="G63" s="95" t="n">
        <v>500000</v>
      </c>
      <c r="H63" s="95" t="n">
        <v>284.2431</v>
      </c>
      <c r="I63" s="95" t="n">
        <v>307.17</v>
      </c>
      <c r="J63" s="95" t="n">
        <v>100</v>
      </c>
      <c r="K63" s="95" t="n">
        <v>108.5175</v>
      </c>
    </row>
    <row r="64" customFormat="false" ht="12.75" hidden="false" customHeight="false" outlineLevel="0" collapsed="false">
      <c r="A64" s="101" t="s">
        <v>126</v>
      </c>
      <c r="B64" s="101"/>
      <c r="C64" s="101" t="n">
        <v>52771.72</v>
      </c>
      <c r="D64" s="101" t="n">
        <v>150000</v>
      </c>
      <c r="E64" s="101" t="n">
        <v>460755</v>
      </c>
      <c r="F64" s="101" t="n">
        <v>460755</v>
      </c>
      <c r="G64" s="101" t="n">
        <v>500000</v>
      </c>
      <c r="H64" s="101" t="n">
        <v>284.2431</v>
      </c>
      <c r="I64" s="101" t="n">
        <v>307.17</v>
      </c>
      <c r="J64" s="101" t="n">
        <v>100</v>
      </c>
      <c r="K64" s="101" t="n">
        <v>108.5175</v>
      </c>
    </row>
    <row r="65" customFormat="false" ht="12.75" hidden="false" customHeight="false" outlineLevel="0" collapsed="false">
      <c r="A65" s="101" t="s">
        <v>128</v>
      </c>
      <c r="B65" s="101"/>
      <c r="C65" s="101" t="n">
        <v>52771.72</v>
      </c>
      <c r="D65" s="101" t="n">
        <v>150000</v>
      </c>
      <c r="E65" s="101" t="n">
        <v>460755</v>
      </c>
      <c r="F65" s="101" t="n">
        <v>460755</v>
      </c>
      <c r="G65" s="101" t="n">
        <v>500000</v>
      </c>
      <c r="H65" s="101" t="n">
        <v>284.2431</v>
      </c>
      <c r="I65" s="101" t="n">
        <v>307.17</v>
      </c>
      <c r="J65" s="101" t="n">
        <v>100</v>
      </c>
      <c r="K65" s="101" t="n">
        <v>108.5175</v>
      </c>
    </row>
    <row r="66" customFormat="false" ht="12.75" hidden="false" customHeight="false" outlineLevel="0" collapsed="false">
      <c r="A66" s="94" t="s">
        <v>129</v>
      </c>
      <c r="B66" s="94"/>
      <c r="C66" s="95" t="n">
        <v>2466.54</v>
      </c>
      <c r="D66" s="95" t="n">
        <v>15000</v>
      </c>
      <c r="E66" s="95" t="n">
        <v>20000</v>
      </c>
      <c r="F66" s="95" t="n">
        <v>20000</v>
      </c>
      <c r="G66" s="95" t="n">
        <v>20000</v>
      </c>
      <c r="H66" s="95" t="n">
        <v>608.1393</v>
      </c>
      <c r="I66" s="95" t="n">
        <v>133.3333</v>
      </c>
      <c r="J66" s="95" t="n">
        <v>100</v>
      </c>
      <c r="K66" s="95" t="n">
        <v>100</v>
      </c>
    </row>
    <row r="67" customFormat="false" ht="12.75" hidden="false" customHeight="false" outlineLevel="0" collapsed="false">
      <c r="A67" s="101" t="s">
        <v>126</v>
      </c>
      <c r="B67" s="101"/>
      <c r="C67" s="101" t="n">
        <v>2466.54</v>
      </c>
      <c r="D67" s="101" t="n">
        <v>15000</v>
      </c>
      <c r="E67" s="101" t="n">
        <v>20000</v>
      </c>
      <c r="F67" s="101" t="n">
        <v>20000</v>
      </c>
      <c r="G67" s="101" t="n">
        <v>20000</v>
      </c>
      <c r="H67" s="101" t="n">
        <v>608.1393</v>
      </c>
      <c r="I67" s="101" t="n">
        <v>133.3333</v>
      </c>
      <c r="J67" s="101" t="n">
        <v>100</v>
      </c>
      <c r="K67" s="101" t="n">
        <v>100</v>
      </c>
    </row>
    <row r="68" customFormat="false" ht="12.75" hidden="false" customHeight="false" outlineLevel="0" collapsed="false">
      <c r="A68" s="101" t="s">
        <v>128</v>
      </c>
      <c r="B68" s="101"/>
      <c r="C68" s="101" t="n">
        <v>2466.54</v>
      </c>
      <c r="D68" s="101" t="n">
        <v>15000</v>
      </c>
      <c r="E68" s="101" t="n">
        <v>20000</v>
      </c>
      <c r="F68" s="101" t="n">
        <v>20000</v>
      </c>
      <c r="G68" s="101" t="n">
        <v>20000</v>
      </c>
      <c r="H68" s="101" t="n">
        <v>608.1393</v>
      </c>
      <c r="I68" s="101" t="n">
        <v>133.3333</v>
      </c>
      <c r="J68" s="101" t="n">
        <v>100</v>
      </c>
      <c r="K68" s="101" t="n">
        <v>100</v>
      </c>
    </row>
    <row r="69" customFormat="false" ht="12.75" hidden="false" customHeight="true" outlineLevel="0" collapsed="false">
      <c r="A69" s="96" t="s">
        <v>132</v>
      </c>
      <c r="B69" s="96"/>
      <c r="C69" s="95" t="n">
        <v>117117.92</v>
      </c>
      <c r="D69" s="95" t="n">
        <v>124000</v>
      </c>
      <c r="E69" s="95" t="n">
        <v>172350</v>
      </c>
      <c r="F69" s="95" t="n">
        <v>184000</v>
      </c>
      <c r="G69" s="95" t="n">
        <v>184000</v>
      </c>
      <c r="H69" s="95" t="n">
        <v>105.8761</v>
      </c>
      <c r="I69" s="95" t="n">
        <v>138.9919</v>
      </c>
      <c r="J69" s="95" t="n">
        <v>106.7595</v>
      </c>
      <c r="K69" s="95" t="n">
        <v>100</v>
      </c>
    </row>
    <row r="70" customFormat="false" ht="12.75" hidden="false" customHeight="false" outlineLevel="0" collapsed="false">
      <c r="A70" s="101" t="s">
        <v>126</v>
      </c>
      <c r="B70" s="101"/>
      <c r="C70" s="101" t="n">
        <v>117117.92</v>
      </c>
      <c r="D70" s="101" t="n">
        <v>124000</v>
      </c>
      <c r="E70" s="101" t="n">
        <v>172350</v>
      </c>
      <c r="F70" s="101" t="n">
        <v>184000</v>
      </c>
      <c r="G70" s="101" t="n">
        <v>184000</v>
      </c>
      <c r="H70" s="101" t="n">
        <v>105.8761</v>
      </c>
      <c r="I70" s="101" t="n">
        <v>138.9919</v>
      </c>
      <c r="J70" s="101" t="n">
        <v>106.7595</v>
      </c>
      <c r="K70" s="101" t="n">
        <v>100</v>
      </c>
    </row>
    <row r="71" customFormat="false" ht="12.75" hidden="false" customHeight="false" outlineLevel="0" collapsed="false">
      <c r="A71" s="101" t="s">
        <v>128</v>
      </c>
      <c r="B71" s="101"/>
      <c r="C71" s="101" t="n">
        <v>117117.92</v>
      </c>
      <c r="D71" s="101" t="n">
        <v>124000</v>
      </c>
      <c r="E71" s="101" t="n">
        <v>172350</v>
      </c>
      <c r="F71" s="101" t="n">
        <v>184000</v>
      </c>
      <c r="G71" s="101" t="n">
        <v>184000</v>
      </c>
      <c r="H71" s="101" t="n">
        <v>105.8761</v>
      </c>
      <c r="I71" s="101" t="n">
        <v>138.9919</v>
      </c>
      <c r="J71" s="101" t="n">
        <v>106.7595</v>
      </c>
      <c r="K71" s="101" t="n">
        <v>100</v>
      </c>
    </row>
    <row r="72" customFormat="false" ht="12.75" hidden="false" customHeight="true" outlineLevel="0" collapsed="false">
      <c r="A72" s="96" t="s">
        <v>133</v>
      </c>
      <c r="B72" s="96"/>
      <c r="C72" s="95" t="n">
        <v>0</v>
      </c>
      <c r="D72" s="95" t="n">
        <v>3605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</row>
    <row r="73" customFormat="false" ht="12.75" hidden="false" customHeight="false" outlineLevel="0" collapsed="false">
      <c r="A73" s="101" t="s">
        <v>126</v>
      </c>
      <c r="B73" s="101"/>
      <c r="C73" s="101" t="n">
        <v>0</v>
      </c>
      <c r="D73" s="101" t="n">
        <v>3605</v>
      </c>
      <c r="E73" s="101" t="n">
        <v>0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</row>
    <row r="74" customFormat="false" ht="12.75" hidden="false" customHeight="false" outlineLevel="0" collapsed="false">
      <c r="A74" s="101" t="s">
        <v>128</v>
      </c>
      <c r="B74" s="101"/>
      <c r="C74" s="101" t="n">
        <v>0</v>
      </c>
      <c r="D74" s="101" t="n">
        <v>3605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</row>
    <row r="75" customFormat="false" ht="12.75" hidden="false" customHeight="true" outlineLevel="0" collapsed="false">
      <c r="A75" s="96" t="s">
        <v>140</v>
      </c>
      <c r="B75" s="96"/>
      <c r="C75" s="95" t="n">
        <v>10452.84</v>
      </c>
      <c r="D75" s="95" t="n">
        <v>10500</v>
      </c>
      <c r="E75" s="95" t="n">
        <v>10520</v>
      </c>
      <c r="F75" s="95" t="n">
        <v>10520</v>
      </c>
      <c r="G75" s="95" t="n">
        <v>10520</v>
      </c>
      <c r="H75" s="95" t="n">
        <v>100.4511</v>
      </c>
      <c r="I75" s="95" t="n">
        <v>100.1904</v>
      </c>
      <c r="J75" s="95" t="n">
        <v>100</v>
      </c>
      <c r="K75" s="95" t="n">
        <v>100</v>
      </c>
    </row>
    <row r="76" customFormat="false" ht="12.75" hidden="false" customHeight="false" outlineLevel="0" collapsed="false">
      <c r="A76" s="101" t="s">
        <v>126</v>
      </c>
      <c r="B76" s="101"/>
      <c r="C76" s="101" t="n">
        <v>10452.84</v>
      </c>
      <c r="D76" s="101" t="n">
        <v>10500</v>
      </c>
      <c r="E76" s="101" t="n">
        <v>10520</v>
      </c>
      <c r="F76" s="101" t="n">
        <v>10520</v>
      </c>
      <c r="G76" s="101" t="n">
        <v>10520</v>
      </c>
      <c r="H76" s="101" t="n">
        <v>100.4511</v>
      </c>
      <c r="I76" s="101" t="n">
        <v>100.1904</v>
      </c>
      <c r="J76" s="101" t="n">
        <v>100</v>
      </c>
      <c r="K76" s="101" t="n">
        <v>100</v>
      </c>
    </row>
    <row r="77" customFormat="false" ht="12.75" hidden="false" customHeight="false" outlineLevel="0" collapsed="false">
      <c r="A77" s="101" t="s">
        <v>128</v>
      </c>
      <c r="B77" s="101"/>
      <c r="C77" s="101" t="n">
        <v>10452.84</v>
      </c>
      <c r="D77" s="101" t="n">
        <v>10500</v>
      </c>
      <c r="E77" s="101" t="n">
        <v>10520</v>
      </c>
      <c r="F77" s="101" t="n">
        <v>10520</v>
      </c>
      <c r="G77" s="101" t="n">
        <v>10520</v>
      </c>
      <c r="H77" s="101" t="n">
        <v>100.4511</v>
      </c>
      <c r="I77" s="101" t="n">
        <v>100.1904</v>
      </c>
      <c r="J77" s="101" t="n">
        <v>100</v>
      </c>
      <c r="K77" s="101" t="n">
        <v>100</v>
      </c>
    </row>
    <row r="78" customFormat="false" ht="12.75" hidden="false" customHeight="true" outlineLevel="0" collapsed="false">
      <c r="A78" s="96" t="s">
        <v>141</v>
      </c>
      <c r="B78" s="96"/>
      <c r="C78" s="95" t="n">
        <v>0</v>
      </c>
      <c r="D78" s="95" t="n">
        <v>2262</v>
      </c>
      <c r="E78" s="95" t="n">
        <v>0</v>
      </c>
      <c r="F78" s="9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95" t="n">
        <v>0</v>
      </c>
    </row>
    <row r="79" customFormat="false" ht="12.75" hidden="false" customHeight="false" outlineLevel="0" collapsed="false">
      <c r="A79" s="101" t="s">
        <v>126</v>
      </c>
      <c r="B79" s="101"/>
      <c r="C79" s="101" t="n">
        <v>0</v>
      </c>
      <c r="D79" s="101" t="n">
        <v>2262</v>
      </c>
      <c r="E79" s="101" t="n">
        <v>0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</row>
    <row r="80" customFormat="false" ht="12.75" hidden="false" customHeight="false" outlineLevel="0" collapsed="false">
      <c r="A80" s="101" t="s">
        <v>128</v>
      </c>
      <c r="B80" s="101"/>
      <c r="C80" s="101" t="n">
        <v>0</v>
      </c>
      <c r="D80" s="101" t="n">
        <v>2262</v>
      </c>
      <c r="E80" s="101" t="n">
        <v>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</row>
    <row r="81" customFormat="false" ht="12.75" hidden="false" customHeight="false" outlineLevel="0" collapsed="false">
      <c r="A81" s="94" t="s">
        <v>142</v>
      </c>
      <c r="B81" s="94"/>
      <c r="C81" s="95" t="n">
        <v>1190</v>
      </c>
      <c r="D81" s="95" t="n">
        <v>1190</v>
      </c>
      <c r="E81" s="95" t="n">
        <v>1190</v>
      </c>
      <c r="F81" s="95" t="n">
        <v>1190</v>
      </c>
      <c r="G81" s="95" t="n">
        <v>1190</v>
      </c>
      <c r="H81" s="95" t="n">
        <v>100</v>
      </c>
      <c r="I81" s="95" t="n">
        <v>100</v>
      </c>
      <c r="J81" s="95" t="n">
        <v>100</v>
      </c>
      <c r="K81" s="95" t="n">
        <v>100</v>
      </c>
    </row>
    <row r="82" customFormat="false" ht="12.75" hidden="false" customHeight="false" outlineLevel="0" collapsed="false">
      <c r="A82" s="101" t="s">
        <v>126</v>
      </c>
      <c r="B82" s="101"/>
      <c r="C82" s="101" t="n">
        <v>1190</v>
      </c>
      <c r="D82" s="101" t="n">
        <v>1190</v>
      </c>
      <c r="E82" s="101" t="n">
        <v>1190</v>
      </c>
      <c r="F82" s="101" t="n">
        <v>1190</v>
      </c>
      <c r="G82" s="101" t="n">
        <v>1190</v>
      </c>
      <c r="H82" s="101" t="n">
        <v>100</v>
      </c>
      <c r="I82" s="101" t="n">
        <v>100</v>
      </c>
      <c r="J82" s="101" t="n">
        <v>100</v>
      </c>
      <c r="K82" s="101" t="n">
        <v>100</v>
      </c>
    </row>
    <row r="83" customFormat="false" ht="12.75" hidden="false" customHeight="false" outlineLevel="0" collapsed="false">
      <c r="A83" s="101" t="s">
        <v>128</v>
      </c>
      <c r="B83" s="101"/>
      <c r="C83" s="101" t="n">
        <v>1190</v>
      </c>
      <c r="D83" s="101" t="n">
        <v>1190</v>
      </c>
      <c r="E83" s="101" t="n">
        <v>1190</v>
      </c>
      <c r="F83" s="101" t="n">
        <v>1190</v>
      </c>
      <c r="G83" s="101" t="n">
        <v>1190</v>
      </c>
      <c r="H83" s="101" t="n">
        <v>100</v>
      </c>
      <c r="I83" s="101" t="n">
        <v>100</v>
      </c>
      <c r="J83" s="101" t="n">
        <v>100</v>
      </c>
      <c r="K83" s="101" t="n">
        <v>100</v>
      </c>
    </row>
    <row r="84" customFormat="false" ht="12.75" hidden="false" customHeight="false" outlineLevel="0" collapsed="false">
      <c r="A84" s="102" t="s">
        <v>143</v>
      </c>
      <c r="B84" s="102"/>
      <c r="C84" s="100" t="n">
        <v>51189.82</v>
      </c>
      <c r="D84" s="100" t="n">
        <v>207350</v>
      </c>
      <c r="E84" s="100" t="n">
        <v>95000</v>
      </c>
      <c r="F84" s="100" t="n">
        <v>95000</v>
      </c>
      <c r="G84" s="100" t="n">
        <v>110000</v>
      </c>
      <c r="H84" s="100" t="n">
        <v>405.061</v>
      </c>
      <c r="I84" s="100" t="n">
        <v>45.8162</v>
      </c>
      <c r="J84" s="100" t="n">
        <v>100</v>
      </c>
      <c r="K84" s="100" t="n">
        <v>115.7894</v>
      </c>
    </row>
    <row r="85" customFormat="false" ht="12.75" hidden="false" customHeight="false" outlineLevel="0" collapsed="false">
      <c r="A85" s="94" t="s">
        <v>125</v>
      </c>
      <c r="B85" s="94"/>
      <c r="C85" s="95" t="n">
        <v>48014.52</v>
      </c>
      <c r="D85" s="95" t="n">
        <v>180000</v>
      </c>
      <c r="E85" s="95" t="n">
        <v>85000</v>
      </c>
      <c r="F85" s="95" t="n">
        <v>85000</v>
      </c>
      <c r="G85" s="95" t="n">
        <v>100000</v>
      </c>
      <c r="H85" s="95" t="n">
        <v>374.8865</v>
      </c>
      <c r="I85" s="95" t="n">
        <v>47.2222</v>
      </c>
      <c r="J85" s="95" t="n">
        <v>100</v>
      </c>
      <c r="K85" s="95" t="n">
        <v>117.647</v>
      </c>
    </row>
    <row r="86" customFormat="false" ht="12.75" hidden="false" customHeight="false" outlineLevel="0" collapsed="false">
      <c r="A86" s="101" t="s">
        <v>144</v>
      </c>
      <c r="B86" s="101"/>
      <c r="C86" s="101" t="n">
        <v>48014.52</v>
      </c>
      <c r="D86" s="101" t="n">
        <v>180000</v>
      </c>
      <c r="E86" s="101" t="n">
        <v>85000</v>
      </c>
      <c r="F86" s="101" t="n">
        <v>85000</v>
      </c>
      <c r="G86" s="101" t="n">
        <v>100000</v>
      </c>
      <c r="H86" s="101" t="n">
        <v>374.8865</v>
      </c>
      <c r="I86" s="101" t="n">
        <v>47.2222</v>
      </c>
      <c r="J86" s="101" t="n">
        <v>100</v>
      </c>
      <c r="K86" s="101" t="n">
        <v>117.647</v>
      </c>
    </row>
    <row r="87" customFormat="false" ht="12.75" hidden="false" customHeight="true" outlineLevel="0" collapsed="false">
      <c r="A87" s="103" t="s">
        <v>145</v>
      </c>
      <c r="B87" s="103"/>
      <c r="C87" s="101" t="n">
        <v>48014.52</v>
      </c>
      <c r="D87" s="101" t="n">
        <v>180000</v>
      </c>
      <c r="E87" s="101" t="n">
        <v>85000</v>
      </c>
      <c r="F87" s="101" t="n">
        <v>85000</v>
      </c>
      <c r="G87" s="101" t="n">
        <v>100000</v>
      </c>
      <c r="H87" s="101" t="n">
        <v>374.8865</v>
      </c>
      <c r="I87" s="101" t="n">
        <v>47.2222</v>
      </c>
      <c r="J87" s="101" t="n">
        <v>100</v>
      </c>
      <c r="K87" s="101" t="n">
        <v>117.647</v>
      </c>
    </row>
    <row r="88" customFormat="false" ht="12.75" hidden="false" customHeight="true" outlineLevel="0" collapsed="false">
      <c r="A88" s="96" t="s">
        <v>132</v>
      </c>
      <c r="B88" s="96"/>
      <c r="C88" s="95" t="n">
        <v>3175.3</v>
      </c>
      <c r="D88" s="95" t="n">
        <v>27350</v>
      </c>
      <c r="E88" s="95" t="n">
        <v>10000</v>
      </c>
      <c r="F88" s="95" t="n">
        <v>10000</v>
      </c>
      <c r="G88" s="95" t="n">
        <v>10000</v>
      </c>
      <c r="H88" s="95" t="n">
        <v>861.3359</v>
      </c>
      <c r="I88" s="95" t="n">
        <v>36.563</v>
      </c>
      <c r="J88" s="95" t="n">
        <v>100</v>
      </c>
      <c r="K88" s="95" t="n">
        <v>100</v>
      </c>
    </row>
    <row r="89" customFormat="false" ht="12.75" hidden="false" customHeight="false" outlineLevel="0" collapsed="false">
      <c r="A89" s="101" t="s">
        <v>144</v>
      </c>
      <c r="B89" s="101"/>
      <c r="C89" s="101" t="n">
        <v>3175.3</v>
      </c>
      <c r="D89" s="101" t="n">
        <v>27350</v>
      </c>
      <c r="E89" s="101" t="n">
        <v>10000</v>
      </c>
      <c r="F89" s="101" t="n">
        <v>10000</v>
      </c>
      <c r="G89" s="101" t="n">
        <v>10000</v>
      </c>
      <c r="H89" s="101" t="n">
        <v>861.3359</v>
      </c>
      <c r="I89" s="101" t="n">
        <v>36.563</v>
      </c>
      <c r="J89" s="101" t="n">
        <v>100</v>
      </c>
      <c r="K89" s="101" t="n">
        <v>100</v>
      </c>
    </row>
    <row r="90" customFormat="false" ht="12.75" hidden="false" customHeight="true" outlineLevel="0" collapsed="false">
      <c r="A90" s="103" t="s">
        <v>145</v>
      </c>
      <c r="B90" s="103"/>
      <c r="C90" s="101" t="n">
        <v>3175.3</v>
      </c>
      <c r="D90" s="101" t="n">
        <v>27350</v>
      </c>
      <c r="E90" s="101" t="n">
        <v>10000</v>
      </c>
      <c r="F90" s="101" t="n">
        <v>10000</v>
      </c>
      <c r="G90" s="101" t="n">
        <v>10000</v>
      </c>
      <c r="H90" s="101" t="n">
        <v>861.3359</v>
      </c>
      <c r="I90" s="101" t="n">
        <v>36.563</v>
      </c>
      <c r="J90" s="101" t="n">
        <v>100</v>
      </c>
      <c r="K90" s="101" t="n">
        <v>100</v>
      </c>
    </row>
    <row r="91" customFormat="false" ht="12.75" hidden="false" customHeight="true" outlineLevel="0" collapsed="false">
      <c r="A91" s="99" t="s">
        <v>146</v>
      </c>
      <c r="B91" s="99"/>
      <c r="C91" s="100" t="n">
        <v>0</v>
      </c>
      <c r="D91" s="100" t="n">
        <v>37500</v>
      </c>
      <c r="E91" s="100" t="n">
        <v>40000</v>
      </c>
      <c r="F91" s="100" t="n">
        <v>0</v>
      </c>
      <c r="G91" s="100" t="n">
        <v>0</v>
      </c>
      <c r="H91" s="100" t="n">
        <v>0</v>
      </c>
      <c r="I91" s="100" t="n">
        <v>106.6666</v>
      </c>
      <c r="J91" s="100" t="n">
        <v>0</v>
      </c>
      <c r="K91" s="100" t="n">
        <v>0</v>
      </c>
    </row>
    <row r="92" customFormat="false" ht="12.75" hidden="false" customHeight="false" outlineLevel="0" collapsed="false">
      <c r="A92" s="94" t="s">
        <v>125</v>
      </c>
      <c r="B92" s="94"/>
      <c r="C92" s="95" t="n">
        <v>0</v>
      </c>
      <c r="D92" s="95" t="n">
        <v>37500</v>
      </c>
      <c r="E92" s="95" t="n">
        <v>40000</v>
      </c>
      <c r="F92" s="95" t="n">
        <v>0</v>
      </c>
      <c r="G92" s="95" t="n">
        <v>0</v>
      </c>
      <c r="H92" s="95" t="n">
        <v>0</v>
      </c>
      <c r="I92" s="95" t="n">
        <v>106.6666</v>
      </c>
      <c r="J92" s="95" t="n">
        <v>0</v>
      </c>
      <c r="K92" s="95" t="n">
        <v>0</v>
      </c>
    </row>
    <row r="93" customFormat="false" ht="12.75" hidden="false" customHeight="false" outlineLevel="0" collapsed="false">
      <c r="A93" s="101" t="s">
        <v>144</v>
      </c>
      <c r="B93" s="101"/>
      <c r="C93" s="101" t="n">
        <v>0</v>
      </c>
      <c r="D93" s="101" t="n">
        <v>37500</v>
      </c>
      <c r="E93" s="101" t="n">
        <v>40000</v>
      </c>
      <c r="F93" s="101" t="n">
        <v>0</v>
      </c>
      <c r="G93" s="101" t="n">
        <v>0</v>
      </c>
      <c r="H93" s="101" t="n">
        <v>0</v>
      </c>
      <c r="I93" s="101" t="n">
        <v>106.6666</v>
      </c>
      <c r="J93" s="101" t="n">
        <v>0</v>
      </c>
      <c r="K93" s="101" t="n">
        <v>0</v>
      </c>
    </row>
    <row r="94" customFormat="false" ht="12.75" hidden="false" customHeight="true" outlineLevel="0" collapsed="false">
      <c r="A94" s="103" t="s">
        <v>147</v>
      </c>
      <c r="B94" s="103"/>
      <c r="C94" s="101" t="n">
        <v>0</v>
      </c>
      <c r="D94" s="101" t="n">
        <v>37500</v>
      </c>
      <c r="E94" s="101" t="n">
        <v>40000</v>
      </c>
      <c r="F94" s="101" t="n">
        <v>0</v>
      </c>
      <c r="G94" s="101" t="n">
        <v>0</v>
      </c>
      <c r="H94" s="101" t="n">
        <v>0</v>
      </c>
      <c r="I94" s="101" t="n">
        <v>106.6666</v>
      </c>
      <c r="J94" s="101" t="n">
        <v>0</v>
      </c>
      <c r="K94" s="101" t="n">
        <v>0</v>
      </c>
    </row>
  </sheetData>
  <mergeCells count="21">
    <mergeCell ref="A1:K1"/>
    <mergeCell ref="A7:B7"/>
    <mergeCell ref="A13:B13"/>
    <mergeCell ref="A14:B14"/>
    <mergeCell ref="A17:B17"/>
    <mergeCell ref="A20:B20"/>
    <mergeCell ref="A23:B23"/>
    <mergeCell ref="A36:B36"/>
    <mergeCell ref="A40:B40"/>
    <mergeCell ref="A49:B49"/>
    <mergeCell ref="A52:B52"/>
    <mergeCell ref="A59:B59"/>
    <mergeCell ref="A69:B69"/>
    <mergeCell ref="A72:B72"/>
    <mergeCell ref="A75:B75"/>
    <mergeCell ref="A78:B78"/>
    <mergeCell ref="A87:B87"/>
    <mergeCell ref="A88:B88"/>
    <mergeCell ref="A90:B90"/>
    <mergeCell ref="A91:B91"/>
    <mergeCell ref="A94:B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4:36:16Z</dcterms:created>
  <dc:creator>Ivancica</dc:creator>
  <dc:description/>
  <dc:language>en-US</dc:language>
  <cp:lastModifiedBy>Računovodstvo</cp:lastModifiedBy>
  <cp:lastPrinted>2024-12-04T11:56:53Z</cp:lastPrinted>
  <dcterms:modified xsi:type="dcterms:W3CDTF">2025-03-26T13:10:22Z</dcterms:modified>
  <cp:revision>0</cp:revision>
  <dc:subject/>
  <dc:title/>
</cp:coreProperties>
</file>